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8-15  Final Statement of Government Expenditure by Region (2004)</t>
  </si>
  <si>
    <t xml:space="preserve">(10 000 yuan)</t>
  </si>
  <si>
    <t xml:space="preserve">Region</t>
  </si>
  <si>
    <t xml:space="preserve">Expenditure for</t>
  </si>
  <si>
    <t xml:space="preserve">Expenditure</t>
  </si>
  <si>
    <t xml:space="preserve">Operating </t>
  </si>
  <si>
    <t xml:space="preserve">for Operating</t>
  </si>
  <si>
    <t xml:space="preserve">for</t>
  </si>
  <si>
    <t xml:space="preserve">Public Security</t>
  </si>
  <si>
    <t xml:space="preserve">Total</t>
  </si>
  <si>
    <t xml:space="preserve">Expenses</t>
  </si>
  <si>
    <t xml:space="preserve">Expenses of</t>
  </si>
  <si>
    <t xml:space="preserve">Operating</t>
  </si>
  <si>
    <t xml:space="preserve">Public</t>
  </si>
  <si>
    <t xml:space="preserve">for Pensions</t>
  </si>
  <si>
    <t xml:space="preserve">for Retired</t>
  </si>
  <si>
    <t xml:space="preserve"> on</t>
  </si>
  <si>
    <t xml:space="preserve">for </t>
  </si>
  <si>
    <t xml:space="preserve">for Armed</t>
  </si>
  <si>
    <t xml:space="preserve">Agency,</t>
  </si>
  <si>
    <t xml:space="preserve">Other </t>
  </si>
  <si>
    <t xml:space="preserve">for Capital</t>
  </si>
  <si>
    <t xml:space="preserve">for Science</t>
  </si>
  <si>
    <t xml:space="preserve">of Agriculture,</t>
  </si>
  <si>
    <t xml:space="preserve">Departments</t>
  </si>
  <si>
    <t xml:space="preserve">Departments </t>
  </si>
  <si>
    <t xml:space="preserve">Expenses </t>
  </si>
  <si>
    <t xml:space="preserve">Health</t>
  </si>
  <si>
    <t xml:space="preserve">and Relief</t>
  </si>
  <si>
    <t xml:space="preserve">Persons in</t>
  </si>
  <si>
    <t xml:space="preserve">Subsidies</t>
  </si>
  <si>
    <t xml:space="preserve">National</t>
  </si>
  <si>
    <t xml:space="preserve">Government</t>
  </si>
  <si>
    <t xml:space="preserve">Foreign</t>
  </si>
  <si>
    <t xml:space="preserve">Police </t>
  </si>
  <si>
    <t xml:space="preserve">Procuratorial</t>
  </si>
  <si>
    <t xml:space="preserve">for City</t>
  </si>
  <si>
    <t xml:space="preserve">Expenditures</t>
  </si>
  <si>
    <t xml:space="preserve">Construction</t>
  </si>
  <si>
    <t xml:space="preserve">Innovation</t>
  </si>
  <si>
    <t xml:space="preserve">Geological</t>
  </si>
  <si>
    <t xml:space="preserve">and</t>
  </si>
  <si>
    <t xml:space="preserve">Circulating</t>
  </si>
  <si>
    <t xml:space="preserve">Agriculture</t>
  </si>
  <si>
    <t xml:space="preserve">Forestry</t>
  </si>
  <si>
    <t xml:space="preserve">Forestry, Water</t>
  </si>
  <si>
    <t xml:space="preserve">of Industry &amp;</t>
  </si>
  <si>
    <t xml:space="preserve">Department</t>
  </si>
  <si>
    <t xml:space="preserve">of Culture,</t>
  </si>
  <si>
    <t xml:space="preserve">of</t>
  </si>
  <si>
    <t xml:space="preserve">Other</t>
  </si>
  <si>
    <t xml:space="preserve">Funds for</t>
  </si>
  <si>
    <t xml:space="preserve">Administrative</t>
  </si>
  <si>
    <t xml:space="preserve">to Social</t>
  </si>
  <si>
    <t xml:space="preserve">Defense</t>
  </si>
  <si>
    <t xml:space="preserve">Administration</t>
  </si>
  <si>
    <t xml:space="preserve">Affairs</t>
  </si>
  <si>
    <t xml:space="preserve">Troops</t>
  </si>
  <si>
    <t xml:space="preserve">Agency </t>
  </si>
  <si>
    <t xml:space="preserve">Maintenance</t>
  </si>
  <si>
    <t xml:space="preserve">Price</t>
  </si>
  <si>
    <t xml:space="preserve">Supporting</t>
  </si>
  <si>
    <t xml:space="preserve">Developing</t>
  </si>
  <si>
    <t xml:space="preserve">Vehicle</t>
  </si>
  <si>
    <t xml:space="preserve">Interest of</t>
  </si>
  <si>
    <t xml:space="preserve">Special </t>
  </si>
  <si>
    <t xml:space="preserve">Enterprises</t>
  </si>
  <si>
    <t xml:space="preserve">Prospecting</t>
  </si>
  <si>
    <t xml:space="preserve">Technology</t>
  </si>
  <si>
    <t xml:space="preserve">Funds</t>
  </si>
  <si>
    <t xml:space="preserve">Conservancy and</t>
  </si>
  <si>
    <t xml:space="preserve">Transportation</t>
  </si>
  <si>
    <t xml:space="preserve"> Sport&amp;</t>
  </si>
  <si>
    <t xml:space="preserve">Education</t>
  </si>
  <si>
    <t xml:space="preserve">Social</t>
  </si>
  <si>
    <t xml:space="preserve">Security</t>
  </si>
  <si>
    <t xml:space="preserve">and Court </t>
  </si>
  <si>
    <t xml:space="preserve">Underdeveloped</t>
  </si>
  <si>
    <t xml:space="preserve">Land and</t>
  </si>
  <si>
    <t xml:space="preserve">tax</t>
  </si>
  <si>
    <t xml:space="preserve">Debts</t>
  </si>
  <si>
    <t xml:space="preserve">Items</t>
  </si>
  <si>
    <t xml:space="preserve">Promotion</t>
  </si>
  <si>
    <t xml:space="preserve">Meteorology</t>
  </si>
  <si>
    <t xml:space="preserve"> Commerce</t>
  </si>
  <si>
    <t xml:space="preserve"> Broadcasting</t>
  </si>
  <si>
    <t xml:space="preserve">of Science</t>
  </si>
  <si>
    <t xml:space="preserve">Welfare</t>
  </si>
  <si>
    <t xml:space="preserve">Programs</t>
  </si>
  <si>
    <t xml:space="preserve">of Justice</t>
  </si>
  <si>
    <t xml:space="preserve">Areas</t>
  </si>
  <si>
    <t xml:space="preserve">Sea Area</t>
  </si>
  <si>
    <t xml:space="preserve">  Region Total       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999年各省、自治区、直辖市财政支出分类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62"/>
    <col collapsed="false" customWidth="true" hidden="false" outlineLevel="0" max="10" min="10" style="0" width="13.49"/>
    <col collapsed="false" customWidth="true" hidden="false" outlineLevel="0" max="24" min="11" style="0" width="10.62"/>
    <col collapsed="false" customWidth="true" hidden="false" outlineLevel="0" max="25" min="25" style="0" width="11.74"/>
    <col collapsed="false" customWidth="true" hidden="false" outlineLevel="0" max="34" min="2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true" outlineLevel="0" collapsed="false">
      <c r="A2" s="2"/>
      <c r="B2" s="3"/>
      <c r="C2" s="3"/>
      <c r="D2" s="3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"/>
      <c r="AA3" s="6"/>
      <c r="AB3" s="5"/>
      <c r="AC3" s="5"/>
      <c r="AD3" s="5"/>
      <c r="AE3" s="5"/>
      <c r="AF3" s="8" t="s">
        <v>1</v>
      </c>
      <c r="AG3" s="8"/>
    </row>
    <row r="4" customFormat="false" ht="20.1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 t="s">
        <v>3</v>
      </c>
      <c r="K4" s="11" t="s">
        <v>4</v>
      </c>
      <c r="L4" s="11" t="s">
        <v>4</v>
      </c>
      <c r="M4" s="11" t="s">
        <v>4</v>
      </c>
      <c r="N4" s="11" t="s">
        <v>4</v>
      </c>
      <c r="O4" s="11" t="s">
        <v>4</v>
      </c>
      <c r="P4" s="11" t="s">
        <v>4</v>
      </c>
      <c r="Q4" s="11" t="s">
        <v>4</v>
      </c>
      <c r="R4" s="11"/>
      <c r="S4" s="11"/>
      <c r="T4" s="11"/>
      <c r="U4" s="11"/>
      <c r="V4" s="11"/>
      <c r="W4" s="11"/>
      <c r="X4" s="11"/>
      <c r="Y4" s="11" t="s">
        <v>3</v>
      </c>
      <c r="Z4" s="11"/>
      <c r="AA4" s="11"/>
      <c r="AB4" s="11"/>
      <c r="AC4" s="11"/>
      <c r="AD4" s="11"/>
      <c r="AE4" s="11"/>
      <c r="AF4" s="11"/>
      <c r="AG4" s="11"/>
    </row>
    <row r="5" customFormat="false" ht="20.1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 t="s">
        <v>5</v>
      </c>
      <c r="K5" s="11" t="s">
        <v>6</v>
      </c>
      <c r="L5" s="11" t="s">
        <v>7</v>
      </c>
      <c r="M5" s="11" t="s">
        <v>6</v>
      </c>
      <c r="N5" s="11" t="s">
        <v>7</v>
      </c>
      <c r="O5" s="11" t="s">
        <v>7</v>
      </c>
      <c r="P5" s="11" t="s">
        <v>7</v>
      </c>
      <c r="Q5" s="11" t="s">
        <v>7</v>
      </c>
      <c r="R5" s="11" t="s">
        <v>4</v>
      </c>
      <c r="S5" s="11" t="s">
        <v>4</v>
      </c>
      <c r="T5" s="11" t="s">
        <v>4</v>
      </c>
      <c r="U5" s="11" t="s">
        <v>4</v>
      </c>
      <c r="V5" s="11" t="s">
        <v>4</v>
      </c>
      <c r="W5" s="11" t="s">
        <v>4</v>
      </c>
      <c r="X5" s="11" t="s">
        <v>4</v>
      </c>
      <c r="Y5" s="11" t="s">
        <v>8</v>
      </c>
      <c r="Z5" s="11"/>
      <c r="AA5" s="11"/>
      <c r="AB5" s="11"/>
      <c r="AC5" s="11"/>
      <c r="AD5" s="11"/>
      <c r="AE5" s="11"/>
      <c r="AF5" s="11"/>
      <c r="AG5" s="11"/>
    </row>
    <row r="6" customFormat="false" ht="20.1" hidden="false" customHeight="true" outlineLevel="0" collapsed="false">
      <c r="A6" s="9"/>
      <c r="B6" s="10" t="s">
        <v>9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4</v>
      </c>
      <c r="H6" s="11" t="s">
        <v>4</v>
      </c>
      <c r="I6" s="11" t="s">
        <v>4</v>
      </c>
      <c r="J6" s="11" t="s">
        <v>10</v>
      </c>
      <c r="K6" s="11" t="s">
        <v>11</v>
      </c>
      <c r="L6" s="11" t="s">
        <v>12</v>
      </c>
      <c r="M6" s="11" t="s">
        <v>11</v>
      </c>
      <c r="N6" s="11" t="s">
        <v>12</v>
      </c>
      <c r="O6" s="11" t="s">
        <v>12</v>
      </c>
      <c r="P6" s="11" t="s">
        <v>13</v>
      </c>
      <c r="Q6" s="11" t="s">
        <v>12</v>
      </c>
      <c r="R6" s="11" t="s">
        <v>14</v>
      </c>
      <c r="S6" s="11" t="s">
        <v>15</v>
      </c>
      <c r="T6" s="11" t="s">
        <v>16</v>
      </c>
      <c r="U6" s="11" t="s">
        <v>7</v>
      </c>
      <c r="V6" s="11" t="s">
        <v>17</v>
      </c>
      <c r="W6" s="11" t="s">
        <v>7</v>
      </c>
      <c r="X6" s="11" t="s">
        <v>18</v>
      </c>
      <c r="Y6" s="11" t="s">
        <v>19</v>
      </c>
      <c r="Z6" s="11" t="s">
        <v>4</v>
      </c>
      <c r="AA6" s="11" t="s">
        <v>4</v>
      </c>
      <c r="AB6" s="11" t="s">
        <v>4</v>
      </c>
      <c r="AC6" s="11" t="s">
        <v>4</v>
      </c>
      <c r="AD6" s="11" t="s">
        <v>4</v>
      </c>
      <c r="AE6" s="11" t="s">
        <v>4</v>
      </c>
      <c r="AF6" s="11" t="s">
        <v>4</v>
      </c>
      <c r="AG6" s="11" t="s">
        <v>20</v>
      </c>
    </row>
    <row r="7" customFormat="false" ht="20.1" hidden="false" customHeight="true" outlineLevel="0" collapsed="false">
      <c r="A7" s="9"/>
      <c r="B7" s="10" t="s">
        <v>4</v>
      </c>
      <c r="C7" s="11" t="s">
        <v>21</v>
      </c>
      <c r="D7" s="11" t="s">
        <v>7</v>
      </c>
      <c r="E7" s="11" t="s">
        <v>7</v>
      </c>
      <c r="F7" s="11" t="s">
        <v>22</v>
      </c>
      <c r="G7" s="11" t="s">
        <v>7</v>
      </c>
      <c r="H7" s="11" t="s">
        <v>7</v>
      </c>
      <c r="I7" s="11" t="s">
        <v>7</v>
      </c>
      <c r="J7" s="11" t="s">
        <v>23</v>
      </c>
      <c r="K7" s="11" t="s">
        <v>24</v>
      </c>
      <c r="L7" s="11" t="s">
        <v>11</v>
      </c>
      <c r="M7" s="11" t="s">
        <v>25</v>
      </c>
      <c r="N7" s="11" t="s">
        <v>26</v>
      </c>
      <c r="O7" s="11" t="s">
        <v>26</v>
      </c>
      <c r="P7" s="11" t="s">
        <v>27</v>
      </c>
      <c r="Q7" s="11" t="s">
        <v>11</v>
      </c>
      <c r="R7" s="11" t="s">
        <v>28</v>
      </c>
      <c r="S7" s="11" t="s">
        <v>29</v>
      </c>
      <c r="T7" s="11" t="s">
        <v>30</v>
      </c>
      <c r="U7" s="11" t="s">
        <v>31</v>
      </c>
      <c r="V7" s="11" t="s">
        <v>32</v>
      </c>
      <c r="W7" s="11" t="s">
        <v>33</v>
      </c>
      <c r="X7" s="11" t="s">
        <v>34</v>
      </c>
      <c r="Y7" s="11" t="s">
        <v>35</v>
      </c>
      <c r="Z7" s="11" t="s">
        <v>36</v>
      </c>
      <c r="AA7" s="11" t="s">
        <v>7</v>
      </c>
      <c r="AB7" s="11" t="s">
        <v>7</v>
      </c>
      <c r="AC7" s="11" t="s">
        <v>7</v>
      </c>
      <c r="AD7" s="11" t="s">
        <v>17</v>
      </c>
      <c r="AE7" s="11" t="s">
        <v>7</v>
      </c>
      <c r="AF7" s="11" t="s">
        <v>7</v>
      </c>
      <c r="AG7" s="11" t="s">
        <v>37</v>
      </c>
    </row>
    <row r="8" customFormat="false" ht="20.1" hidden="false" customHeight="true" outlineLevel="0" collapsed="false">
      <c r="A8" s="9"/>
      <c r="B8" s="10"/>
      <c r="C8" s="11" t="s">
        <v>38</v>
      </c>
      <c r="D8" s="11" t="s">
        <v>39</v>
      </c>
      <c r="E8" s="11" t="s">
        <v>40</v>
      </c>
      <c r="F8" s="11" t="s">
        <v>41</v>
      </c>
      <c r="G8" s="11" t="s">
        <v>42</v>
      </c>
      <c r="H8" s="11" t="s">
        <v>43</v>
      </c>
      <c r="I8" s="11" t="s">
        <v>44</v>
      </c>
      <c r="J8" s="11" t="s">
        <v>45</v>
      </c>
      <c r="K8" s="11" t="s">
        <v>46</v>
      </c>
      <c r="L8" s="11" t="s">
        <v>47</v>
      </c>
      <c r="M8" s="11" t="s">
        <v>48</v>
      </c>
      <c r="N8" s="11" t="s">
        <v>49</v>
      </c>
      <c r="O8" s="11" t="s">
        <v>49</v>
      </c>
      <c r="P8" s="11"/>
      <c r="Q8" s="11" t="s">
        <v>50</v>
      </c>
      <c r="R8" s="11" t="s">
        <v>51</v>
      </c>
      <c r="S8" s="11" t="s">
        <v>52</v>
      </c>
      <c r="T8" s="11" t="s">
        <v>53</v>
      </c>
      <c r="U8" s="11" t="s">
        <v>54</v>
      </c>
      <c r="V8" s="11" t="s">
        <v>55</v>
      </c>
      <c r="W8" s="11" t="s">
        <v>56</v>
      </c>
      <c r="X8" s="11" t="s">
        <v>57</v>
      </c>
      <c r="Y8" s="11" t="s">
        <v>58</v>
      </c>
      <c r="Z8" s="11" t="s">
        <v>59</v>
      </c>
      <c r="AA8" s="11" t="s">
        <v>60</v>
      </c>
      <c r="AB8" s="11" t="s">
        <v>61</v>
      </c>
      <c r="AC8" s="11" t="s">
        <v>62</v>
      </c>
      <c r="AD8" s="11" t="s">
        <v>63</v>
      </c>
      <c r="AE8" s="11" t="s">
        <v>64</v>
      </c>
      <c r="AF8" s="11" t="s">
        <v>65</v>
      </c>
      <c r="AG8" s="11"/>
    </row>
    <row r="9" customFormat="false" ht="20.1" hidden="false" customHeight="true" outlineLevel="0" collapsed="false">
      <c r="A9" s="9"/>
      <c r="B9" s="10"/>
      <c r="C9" s="11"/>
      <c r="D9" s="11" t="s">
        <v>66</v>
      </c>
      <c r="E9" s="11" t="s">
        <v>67</v>
      </c>
      <c r="F9" s="11" t="s">
        <v>68</v>
      </c>
      <c r="G9" s="11" t="s">
        <v>69</v>
      </c>
      <c r="H9" s="11"/>
      <c r="I9" s="11"/>
      <c r="J9" s="11" t="s">
        <v>70</v>
      </c>
      <c r="K9" s="11" t="s">
        <v>71</v>
      </c>
      <c r="L9" s="11" t="s">
        <v>49</v>
      </c>
      <c r="M9" s="11" t="s">
        <v>72</v>
      </c>
      <c r="N9" s="11" t="s">
        <v>73</v>
      </c>
      <c r="O9" s="11" t="s">
        <v>47</v>
      </c>
      <c r="P9" s="11"/>
      <c r="Q9" s="11" t="s">
        <v>24</v>
      </c>
      <c r="R9" s="11" t="s">
        <v>74</v>
      </c>
      <c r="S9" s="11" t="s">
        <v>47</v>
      </c>
      <c r="T9" s="11" t="s">
        <v>75</v>
      </c>
      <c r="U9" s="11"/>
      <c r="V9" s="11"/>
      <c r="W9" s="11"/>
      <c r="X9" s="11"/>
      <c r="Y9" s="11" t="s">
        <v>76</v>
      </c>
      <c r="Z9" s="11"/>
      <c r="AA9" s="11" t="s">
        <v>30</v>
      </c>
      <c r="AB9" s="11" t="s">
        <v>77</v>
      </c>
      <c r="AC9" s="11" t="s">
        <v>78</v>
      </c>
      <c r="AD9" s="11" t="s">
        <v>79</v>
      </c>
      <c r="AE9" s="11" t="s">
        <v>80</v>
      </c>
      <c r="AF9" s="11" t="s">
        <v>81</v>
      </c>
      <c r="AG9" s="11"/>
    </row>
    <row r="10" customFormat="false" ht="20.1" hidden="false" customHeight="true" outlineLevel="0" collapsed="false">
      <c r="A10" s="9"/>
      <c r="B10" s="12"/>
      <c r="C10" s="13"/>
      <c r="D10" s="13"/>
      <c r="E10" s="13"/>
      <c r="F10" s="13" t="s">
        <v>82</v>
      </c>
      <c r="G10" s="13"/>
      <c r="H10" s="13"/>
      <c r="I10" s="13"/>
      <c r="J10" s="13" t="s">
        <v>83</v>
      </c>
      <c r="K10" s="13"/>
      <c r="L10" s="13" t="s">
        <v>84</v>
      </c>
      <c r="M10" s="13" t="s">
        <v>85</v>
      </c>
      <c r="N10" s="13"/>
      <c r="O10" s="13" t="s">
        <v>86</v>
      </c>
      <c r="P10" s="13"/>
      <c r="Q10" s="13"/>
      <c r="R10" s="13" t="s">
        <v>87</v>
      </c>
      <c r="S10" s="13"/>
      <c r="T10" s="13" t="s">
        <v>88</v>
      </c>
      <c r="U10" s="13"/>
      <c r="V10" s="13"/>
      <c r="W10" s="13"/>
      <c r="X10" s="13"/>
      <c r="Y10" s="13" t="s">
        <v>89</v>
      </c>
      <c r="Z10" s="13"/>
      <c r="AA10" s="13"/>
      <c r="AB10" s="13" t="s">
        <v>90</v>
      </c>
      <c r="AC10" s="13" t="s">
        <v>91</v>
      </c>
      <c r="AD10" s="13"/>
      <c r="AE10" s="13"/>
      <c r="AF10" s="13"/>
      <c r="AG10" s="13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5"/>
      <c r="AF11" s="15"/>
      <c r="AG11" s="15"/>
    </row>
    <row r="12" customFormat="false" ht="15" hidden="false" customHeight="true" outlineLevel="0" collapsed="false">
      <c r="A12" s="17" t="s">
        <v>92</v>
      </c>
      <c r="B12" s="18" t="n">
        <f aca="false">SUM(B14:B49)</f>
        <v>205928063</v>
      </c>
      <c r="C12" s="18" t="n">
        <f aca="false">SUM(C14:C49)</f>
        <v>20937024</v>
      </c>
      <c r="D12" s="18" t="n">
        <f aca="false">SUM(D14:D49)</f>
        <v>7415067</v>
      </c>
      <c r="E12" s="18" t="n">
        <f aca="false">SUM(E14:E49)</f>
        <v>886958</v>
      </c>
      <c r="F12" s="18" t="n">
        <f aca="false">SUM(F14:F49)</f>
        <v>2280527</v>
      </c>
      <c r="G12" s="18" t="n">
        <f aca="false">SUM(G14:G49)</f>
        <v>12917</v>
      </c>
      <c r="H12" s="18" t="n">
        <f aca="false">SUM(H14:H49)</f>
        <v>7103281</v>
      </c>
      <c r="I12" s="18" t="n">
        <f aca="false">SUM(I14:I49)</f>
        <v>5939444</v>
      </c>
      <c r="J12" s="19" t="n">
        <f aca="false">SUM(J14:J49)</f>
        <v>2477241</v>
      </c>
      <c r="K12" s="19" t="n">
        <f aca="false">SUM(K14:K49)</f>
        <v>2447752</v>
      </c>
      <c r="L12" s="19" t="n">
        <f aca="false">SUM(L14:L49)</f>
        <v>331239</v>
      </c>
      <c r="M12" s="19" t="n">
        <f aca="false">SUM(M14:M49)</f>
        <v>5208493</v>
      </c>
      <c r="N12" s="19" t="n">
        <f aca="false">SUM(N14:N49)</f>
        <v>31462978</v>
      </c>
      <c r="O12" s="19" t="n">
        <f aca="false">SUM(O14:O49)</f>
        <v>1236936</v>
      </c>
      <c r="P12" s="19" t="n">
        <f aca="false">SUM(P14:P49)</f>
        <v>8322510</v>
      </c>
      <c r="Q12" s="19" t="n">
        <f aca="false">SUM(Q14:Q49)</f>
        <v>10096612</v>
      </c>
      <c r="R12" s="18" t="n">
        <f aca="false">SUM(R14:R49)</f>
        <v>5557421</v>
      </c>
      <c r="S12" s="18" t="n">
        <f aca="false">SUM(S14:S49)</f>
        <v>9324555</v>
      </c>
      <c r="T12" s="18" t="n">
        <f aca="false">SUM(T14:T49)</f>
        <v>13288419</v>
      </c>
      <c r="U12" s="18" t="n">
        <f aca="false">SUM(U14:U49)</f>
        <v>279985</v>
      </c>
      <c r="V12" s="18" t="n">
        <f aca="false">SUM(V14:V49)</f>
        <v>19952079</v>
      </c>
      <c r="W12" s="18" t="n">
        <f aca="false">SUM(W14:W49)</f>
        <v>114814</v>
      </c>
      <c r="X12" s="18" t="n">
        <f aca="false">SUM(X14:X49)</f>
        <v>309307</v>
      </c>
      <c r="Y12" s="18" t="n">
        <f aca="false">SUM(Y14:Y49)</f>
        <v>14661212</v>
      </c>
      <c r="Z12" s="18" t="n">
        <f aca="false">SUM(Z14:Z49)</f>
        <v>9682286</v>
      </c>
      <c r="AA12" s="18" t="n">
        <f aca="false">SUM(AA14:AA49)</f>
        <v>3784723</v>
      </c>
      <c r="AB12" s="18" t="n">
        <f aca="false">SUM(AB14:AB49)</f>
        <v>1725265</v>
      </c>
      <c r="AC12" s="18" t="n">
        <f aca="false">SUM(AC14:AC49)</f>
        <v>20829</v>
      </c>
      <c r="AD12" s="18" t="n">
        <f aca="false">SUM(AD14:AD49)</f>
        <v>14847</v>
      </c>
      <c r="AE12" s="18" t="n">
        <f aca="false">SUM(AE14:AE49)</f>
        <v>176611</v>
      </c>
      <c r="AF12" s="18" t="n">
        <f aca="false">SUM(AF14:AF49)</f>
        <v>4115672</v>
      </c>
      <c r="AG12" s="18" t="n">
        <f aca="false">SUM(AG14:AG49)</f>
        <v>16761059</v>
      </c>
    </row>
    <row r="13" customFormat="false" ht="1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21"/>
      <c r="R13" s="18"/>
      <c r="S13" s="18"/>
      <c r="T13" s="18"/>
      <c r="U13" s="18"/>
      <c r="V13" s="18"/>
      <c r="W13" s="18"/>
      <c r="X13" s="18"/>
      <c r="Y13" s="21"/>
      <c r="Z13" s="18"/>
      <c r="AA13" s="18"/>
      <c r="AB13" s="18"/>
      <c r="AC13" s="18"/>
      <c r="AD13" s="18"/>
      <c r="AE13" s="18"/>
      <c r="AF13" s="18"/>
      <c r="AG13" s="18"/>
    </row>
    <row r="14" customFormat="false" ht="15" hidden="false" customHeight="true" outlineLevel="0" collapsed="false">
      <c r="A14" s="20" t="s">
        <v>93</v>
      </c>
      <c r="B14" s="21" t="n">
        <v>8982756</v>
      </c>
      <c r="C14" s="21" t="n">
        <v>739446</v>
      </c>
      <c r="D14" s="21" t="n">
        <v>428314</v>
      </c>
      <c r="E14" s="21" t="n">
        <v>11134</v>
      </c>
      <c r="F14" s="21" t="n">
        <v>78547</v>
      </c>
      <c r="G14" s="21"/>
      <c r="H14" s="21" t="n">
        <v>217329</v>
      </c>
      <c r="I14" s="21" t="n">
        <v>69279</v>
      </c>
      <c r="J14" s="21" t="n">
        <v>46727</v>
      </c>
      <c r="K14" s="21" t="n">
        <v>61856</v>
      </c>
      <c r="L14" s="21" t="n">
        <v>2363</v>
      </c>
      <c r="M14" s="21" t="n">
        <v>202481</v>
      </c>
      <c r="N14" s="21" t="n">
        <v>1213881</v>
      </c>
      <c r="O14" s="21" t="n">
        <v>132556</v>
      </c>
      <c r="P14" s="21" t="n">
        <v>540662</v>
      </c>
      <c r="Q14" s="21" t="n">
        <v>361204</v>
      </c>
      <c r="R14" s="21" t="n">
        <v>266954</v>
      </c>
      <c r="S14" s="21" t="n">
        <v>458358</v>
      </c>
      <c r="T14" s="21" t="n">
        <v>226616</v>
      </c>
      <c r="U14" s="21" t="n">
        <v>3024</v>
      </c>
      <c r="V14" s="21" t="n">
        <v>533379</v>
      </c>
      <c r="W14" s="21" t="n">
        <v>1859</v>
      </c>
      <c r="X14" s="21"/>
      <c r="Y14" s="21" t="n">
        <v>677822</v>
      </c>
      <c r="Z14" s="21" t="n">
        <v>404388</v>
      </c>
      <c r="AA14" s="21" t="n">
        <v>45178</v>
      </c>
      <c r="AB14" s="21"/>
      <c r="AC14" s="21" t="n">
        <v>273</v>
      </c>
      <c r="AD14" s="21" t="n">
        <v>1052</v>
      </c>
      <c r="AE14" s="21"/>
      <c r="AF14" s="21" t="n">
        <v>266870</v>
      </c>
      <c r="AG14" s="21" t="n">
        <v>1991204</v>
      </c>
    </row>
    <row r="15" customFormat="false" ht="15" hidden="false" customHeight="true" outlineLevel="0" collapsed="false">
      <c r="A15" s="20" t="s">
        <v>94</v>
      </c>
      <c r="B15" s="21" t="n">
        <v>3750212</v>
      </c>
      <c r="C15" s="21" t="n">
        <v>693881</v>
      </c>
      <c r="D15" s="21" t="n">
        <v>271803</v>
      </c>
      <c r="E15" s="21" t="n">
        <v>13341</v>
      </c>
      <c r="F15" s="21" t="n">
        <v>91979</v>
      </c>
      <c r="G15" s="21"/>
      <c r="H15" s="21" t="n">
        <v>80147</v>
      </c>
      <c r="I15" s="21" t="n">
        <v>13247</v>
      </c>
      <c r="J15" s="21" t="n">
        <v>15923</v>
      </c>
      <c r="K15" s="21" t="n">
        <v>18401</v>
      </c>
      <c r="L15" s="21" t="n">
        <v>222</v>
      </c>
      <c r="M15" s="21" t="n">
        <v>86942</v>
      </c>
      <c r="N15" s="21" t="n">
        <v>553991</v>
      </c>
      <c r="O15" s="21" t="n">
        <v>22915</v>
      </c>
      <c r="P15" s="21" t="n">
        <v>183378</v>
      </c>
      <c r="Q15" s="21" t="n">
        <v>94539</v>
      </c>
      <c r="R15" s="21" t="n">
        <v>72820</v>
      </c>
      <c r="S15" s="21" t="n">
        <v>12167</v>
      </c>
      <c r="T15" s="21" t="n">
        <v>325213</v>
      </c>
      <c r="U15" s="21" t="n">
        <v>2565</v>
      </c>
      <c r="V15" s="21" t="n">
        <v>219009</v>
      </c>
      <c r="W15" s="21" t="n">
        <v>4669</v>
      </c>
      <c r="X15" s="21" t="n">
        <v>2364</v>
      </c>
      <c r="Y15" s="21" t="n">
        <v>257858</v>
      </c>
      <c r="Z15" s="21" t="n">
        <v>408127</v>
      </c>
      <c r="AA15" s="21" t="n">
        <v>25190</v>
      </c>
      <c r="AB15" s="21" t="n">
        <v>39</v>
      </c>
      <c r="AC15" s="21" t="n">
        <v>2011</v>
      </c>
      <c r="AD15" s="21" t="n">
        <v>469</v>
      </c>
      <c r="AE15" s="21"/>
      <c r="AF15" s="21" t="n">
        <v>65402</v>
      </c>
      <c r="AG15" s="21" t="n">
        <v>211600</v>
      </c>
    </row>
    <row r="16" customFormat="false" ht="15" hidden="false" customHeight="true" outlineLevel="0" collapsed="false">
      <c r="A16" s="20" t="s">
        <v>95</v>
      </c>
      <c r="B16" s="21" t="n">
        <v>7855591</v>
      </c>
      <c r="C16" s="21" t="n">
        <v>618577</v>
      </c>
      <c r="D16" s="21" t="n">
        <v>149016</v>
      </c>
      <c r="E16" s="21" t="n">
        <v>25474</v>
      </c>
      <c r="F16" s="21" t="n">
        <v>68231</v>
      </c>
      <c r="G16" s="21"/>
      <c r="H16" s="21" t="n">
        <v>242201</v>
      </c>
      <c r="I16" s="21" t="n">
        <v>266509</v>
      </c>
      <c r="J16" s="21" t="n">
        <v>77190</v>
      </c>
      <c r="K16" s="21" t="n">
        <v>131799</v>
      </c>
      <c r="L16" s="21" t="n">
        <v>11631</v>
      </c>
      <c r="M16" s="21" t="n">
        <v>194480</v>
      </c>
      <c r="N16" s="21" t="n">
        <v>1423523</v>
      </c>
      <c r="O16" s="21" t="n">
        <v>29857</v>
      </c>
      <c r="P16" s="21" t="n">
        <v>351422</v>
      </c>
      <c r="Q16" s="21" t="n">
        <v>553749</v>
      </c>
      <c r="R16" s="21" t="n">
        <v>214497</v>
      </c>
      <c r="S16" s="21" t="n">
        <v>417532</v>
      </c>
      <c r="T16" s="21" t="n">
        <v>485292</v>
      </c>
      <c r="U16" s="21" t="n">
        <v>10892</v>
      </c>
      <c r="V16" s="21" t="n">
        <v>802101</v>
      </c>
      <c r="W16" s="21" t="n">
        <v>8360</v>
      </c>
      <c r="X16" s="21" t="n">
        <v>4482</v>
      </c>
      <c r="Y16" s="21" t="n">
        <v>554549</v>
      </c>
      <c r="Z16" s="21" t="n">
        <v>315047</v>
      </c>
      <c r="AA16" s="21" t="n">
        <v>214981</v>
      </c>
      <c r="AB16" s="21" t="n">
        <v>55916</v>
      </c>
      <c r="AC16" s="21" t="n">
        <v>2787</v>
      </c>
      <c r="AD16" s="21" t="n">
        <v>1468</v>
      </c>
      <c r="AE16" s="21" t="n">
        <v>119</v>
      </c>
      <c r="AF16" s="21" t="n">
        <v>200899</v>
      </c>
      <c r="AG16" s="21" t="n">
        <v>423010</v>
      </c>
    </row>
    <row r="17" customFormat="false" ht="15" hidden="false" customHeight="true" outlineLevel="0" collapsed="false">
      <c r="A17" s="20" t="s">
        <v>96</v>
      </c>
      <c r="B17" s="21" t="n">
        <v>5190569</v>
      </c>
      <c r="C17" s="21" t="n">
        <v>430855</v>
      </c>
      <c r="D17" s="21" t="n">
        <v>25936</v>
      </c>
      <c r="E17" s="21" t="n">
        <v>19396</v>
      </c>
      <c r="F17" s="21" t="n">
        <v>42492</v>
      </c>
      <c r="G17" s="21" t="n">
        <v>770</v>
      </c>
      <c r="H17" s="21" t="n">
        <v>189392</v>
      </c>
      <c r="I17" s="21" t="n">
        <v>214225</v>
      </c>
      <c r="J17" s="21" t="n">
        <v>56752</v>
      </c>
      <c r="K17" s="21" t="n">
        <v>81496</v>
      </c>
      <c r="L17" s="21" t="n">
        <v>8688</v>
      </c>
      <c r="M17" s="21" t="n">
        <v>145092</v>
      </c>
      <c r="N17" s="21" t="n">
        <v>802684</v>
      </c>
      <c r="O17" s="21" t="n">
        <v>18856</v>
      </c>
      <c r="P17" s="21" t="n">
        <v>223898</v>
      </c>
      <c r="Q17" s="21" t="n">
        <v>248063</v>
      </c>
      <c r="R17" s="21" t="n">
        <v>155621</v>
      </c>
      <c r="S17" s="21" t="n">
        <v>306761</v>
      </c>
      <c r="T17" s="21" t="n">
        <v>570427</v>
      </c>
      <c r="U17" s="21" t="n">
        <v>7091</v>
      </c>
      <c r="V17" s="21" t="n">
        <v>559127</v>
      </c>
      <c r="W17" s="21" t="n">
        <v>1305</v>
      </c>
      <c r="X17" s="21" t="n">
        <v>5688</v>
      </c>
      <c r="Y17" s="21" t="n">
        <v>326785</v>
      </c>
      <c r="Z17" s="21" t="n">
        <v>181838</v>
      </c>
      <c r="AA17" s="21" t="n">
        <v>89723</v>
      </c>
      <c r="AB17" s="21" t="n">
        <v>50567</v>
      </c>
      <c r="AC17" s="21" t="n">
        <v>205</v>
      </c>
      <c r="AD17" s="21" t="n">
        <v>99</v>
      </c>
      <c r="AE17" s="21"/>
      <c r="AF17" s="21" t="n">
        <v>147802</v>
      </c>
      <c r="AG17" s="21" t="n">
        <v>278935</v>
      </c>
    </row>
    <row r="18" customFormat="false" ht="15" hidden="false" customHeight="true" outlineLevel="0" collapsed="false">
      <c r="A18" s="20" t="s">
        <v>97</v>
      </c>
      <c r="B18" s="21" t="n">
        <v>5641117</v>
      </c>
      <c r="C18" s="21" t="n">
        <v>759463</v>
      </c>
      <c r="D18" s="21" t="n">
        <v>202233</v>
      </c>
      <c r="E18" s="21" t="n">
        <v>37145</v>
      </c>
      <c r="F18" s="21" t="n">
        <v>33720</v>
      </c>
      <c r="G18" s="21"/>
      <c r="H18" s="21" t="n">
        <v>199691</v>
      </c>
      <c r="I18" s="21" t="n">
        <v>494099</v>
      </c>
      <c r="J18" s="21" t="n">
        <v>62584</v>
      </c>
      <c r="K18" s="21" t="n">
        <v>52947</v>
      </c>
      <c r="L18" s="21" t="n">
        <v>5271</v>
      </c>
      <c r="M18" s="21" t="n">
        <v>127828</v>
      </c>
      <c r="N18" s="21" t="n">
        <v>662206</v>
      </c>
      <c r="O18" s="21" t="n">
        <v>17485</v>
      </c>
      <c r="P18" s="21" t="n">
        <v>174747</v>
      </c>
      <c r="Q18" s="21" t="n">
        <v>303348</v>
      </c>
      <c r="R18" s="21" t="n">
        <v>116165</v>
      </c>
      <c r="S18" s="21" t="n">
        <v>363521</v>
      </c>
      <c r="T18" s="21" t="n">
        <v>418242</v>
      </c>
      <c r="U18" s="21" t="n">
        <v>5024</v>
      </c>
      <c r="V18" s="21" t="n">
        <v>569237</v>
      </c>
      <c r="W18" s="21" t="n">
        <v>1345</v>
      </c>
      <c r="X18" s="21" t="n">
        <v>14158</v>
      </c>
      <c r="Y18" s="21" t="n">
        <v>286448</v>
      </c>
      <c r="Z18" s="21" t="n">
        <v>254763</v>
      </c>
      <c r="AA18" s="21" t="n">
        <v>163692</v>
      </c>
      <c r="AB18" s="21" t="n">
        <v>66767</v>
      </c>
      <c r="AC18" s="21" t="n">
        <v>63</v>
      </c>
      <c r="AD18" s="21" t="n">
        <v>1041</v>
      </c>
      <c r="AE18" s="21" t="n">
        <v>5297</v>
      </c>
      <c r="AF18" s="21" t="n">
        <v>87151</v>
      </c>
      <c r="AG18" s="21" t="n">
        <v>155436</v>
      </c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5" hidden="false" customHeight="true" outlineLevel="0" collapsed="false">
      <c r="A20" s="20" t="s">
        <v>98</v>
      </c>
      <c r="B20" s="21" t="n">
        <v>9313979</v>
      </c>
      <c r="C20" s="21" t="n">
        <v>865445</v>
      </c>
      <c r="D20" s="21" t="n">
        <v>234889</v>
      </c>
      <c r="E20" s="21" t="n">
        <v>44886</v>
      </c>
      <c r="F20" s="21" t="n">
        <v>195315</v>
      </c>
      <c r="G20" s="21"/>
      <c r="H20" s="21" t="n">
        <v>342856</v>
      </c>
      <c r="I20" s="21" t="n">
        <v>145269</v>
      </c>
      <c r="J20" s="21" t="n">
        <v>109175</v>
      </c>
      <c r="K20" s="21" t="n">
        <v>125262</v>
      </c>
      <c r="L20" s="21" t="n">
        <v>16225</v>
      </c>
      <c r="M20" s="21" t="n">
        <v>182466</v>
      </c>
      <c r="N20" s="21" t="n">
        <v>1210028</v>
      </c>
      <c r="O20" s="21" t="n">
        <v>39867</v>
      </c>
      <c r="P20" s="21" t="n">
        <v>254934</v>
      </c>
      <c r="Q20" s="21" t="n">
        <v>480590</v>
      </c>
      <c r="R20" s="21" t="n">
        <v>345097</v>
      </c>
      <c r="S20" s="21" t="n">
        <v>414981</v>
      </c>
      <c r="T20" s="21" t="n">
        <v>1308715</v>
      </c>
      <c r="U20" s="21" t="n">
        <v>18571</v>
      </c>
      <c r="V20" s="21" t="n">
        <v>756115</v>
      </c>
      <c r="W20" s="21" t="n">
        <v>17847</v>
      </c>
      <c r="X20" s="21" t="n">
        <v>10302</v>
      </c>
      <c r="Y20" s="21" t="n">
        <v>640022</v>
      </c>
      <c r="Z20" s="21" t="n">
        <v>588260</v>
      </c>
      <c r="AA20" s="21" t="n">
        <v>251748</v>
      </c>
      <c r="AB20" s="21" t="n">
        <v>38174</v>
      </c>
      <c r="AC20" s="21" t="n">
        <v>2563</v>
      </c>
      <c r="AD20" s="21" t="n">
        <v>527</v>
      </c>
      <c r="AE20" s="21" t="n">
        <v>502</v>
      </c>
      <c r="AF20" s="21" t="n">
        <v>196810</v>
      </c>
      <c r="AG20" s="21" t="n">
        <v>476538</v>
      </c>
    </row>
    <row r="21" customFormat="false" ht="15" hidden="false" customHeight="true" outlineLevel="0" collapsed="false">
      <c r="A21" s="20" t="s">
        <v>99</v>
      </c>
      <c r="B21" s="21" t="n">
        <v>5077758</v>
      </c>
      <c r="C21" s="21" t="n">
        <v>414223</v>
      </c>
      <c r="D21" s="21" t="n">
        <v>102994</v>
      </c>
      <c r="E21" s="21" t="n">
        <v>36444</v>
      </c>
      <c r="F21" s="21" t="n">
        <v>36523</v>
      </c>
      <c r="G21" s="21" t="n">
        <v>397</v>
      </c>
      <c r="H21" s="21" t="n">
        <v>161463</v>
      </c>
      <c r="I21" s="21" t="n">
        <v>168461</v>
      </c>
      <c r="J21" s="21" t="n">
        <v>40105</v>
      </c>
      <c r="K21" s="21" t="n">
        <v>63982</v>
      </c>
      <c r="L21" s="21" t="n">
        <v>11751</v>
      </c>
      <c r="M21" s="21" t="n">
        <v>131813</v>
      </c>
      <c r="N21" s="21" t="n">
        <v>607409</v>
      </c>
      <c r="O21" s="21" t="n">
        <v>22908</v>
      </c>
      <c r="P21" s="21" t="n">
        <v>170197</v>
      </c>
      <c r="Q21" s="21" t="n">
        <v>252269</v>
      </c>
      <c r="R21" s="21" t="n">
        <v>198584</v>
      </c>
      <c r="S21" s="21" t="n">
        <v>303738</v>
      </c>
      <c r="T21" s="21" t="n">
        <v>793450</v>
      </c>
      <c r="U21" s="21" t="n">
        <v>5449</v>
      </c>
      <c r="V21" s="21" t="n">
        <v>367524</v>
      </c>
      <c r="W21" s="21" t="n">
        <v>4029</v>
      </c>
      <c r="X21" s="21" t="n">
        <v>12240</v>
      </c>
      <c r="Y21" s="21" t="n">
        <v>297489</v>
      </c>
      <c r="Z21" s="21" t="n">
        <v>123435</v>
      </c>
      <c r="AA21" s="21" t="n">
        <v>481022</v>
      </c>
      <c r="AB21" s="21" t="n">
        <v>32617</v>
      </c>
      <c r="AC21" s="21" t="n">
        <v>109</v>
      </c>
      <c r="AD21" s="21"/>
      <c r="AE21" s="21" t="n">
        <v>30082</v>
      </c>
      <c r="AF21" s="21" t="n">
        <v>65182</v>
      </c>
      <c r="AG21" s="21" t="n">
        <v>141869</v>
      </c>
    </row>
    <row r="22" customFormat="false" ht="15" hidden="false" customHeight="true" outlineLevel="0" collapsed="false">
      <c r="A22" s="20" t="s">
        <v>100</v>
      </c>
      <c r="B22" s="21" t="n">
        <v>6975516</v>
      </c>
      <c r="C22" s="21" t="n">
        <v>483451</v>
      </c>
      <c r="D22" s="21" t="n">
        <v>319213</v>
      </c>
      <c r="E22" s="21" t="n">
        <v>24047</v>
      </c>
      <c r="F22" s="21" t="n">
        <v>85390</v>
      </c>
      <c r="G22" s="21"/>
      <c r="H22" s="21" t="n">
        <v>266089</v>
      </c>
      <c r="I22" s="21" t="n">
        <v>271676</v>
      </c>
      <c r="J22" s="21" t="n">
        <v>56929</v>
      </c>
      <c r="K22" s="21" t="n">
        <v>91040</v>
      </c>
      <c r="L22" s="21" t="n">
        <v>33128</v>
      </c>
      <c r="M22" s="21" t="n">
        <v>161333</v>
      </c>
      <c r="N22" s="21" t="n">
        <v>918029</v>
      </c>
      <c r="O22" s="21" t="n">
        <v>35636</v>
      </c>
      <c r="P22" s="21" t="n">
        <v>235805</v>
      </c>
      <c r="Q22" s="21" t="n">
        <v>427570</v>
      </c>
      <c r="R22" s="21" t="n">
        <v>207361</v>
      </c>
      <c r="S22" s="21" t="n">
        <v>194808</v>
      </c>
      <c r="T22" s="21" t="n">
        <v>967071</v>
      </c>
      <c r="U22" s="21" t="n">
        <v>10603</v>
      </c>
      <c r="V22" s="21" t="n">
        <v>567527</v>
      </c>
      <c r="W22" s="21" t="n">
        <v>2822</v>
      </c>
      <c r="X22" s="21" t="n">
        <v>14629</v>
      </c>
      <c r="Y22" s="21" t="n">
        <v>412324</v>
      </c>
      <c r="Z22" s="21" t="n">
        <v>275600</v>
      </c>
      <c r="AA22" s="21" t="n">
        <v>429360</v>
      </c>
      <c r="AB22" s="21" t="n">
        <v>42804</v>
      </c>
      <c r="AC22" s="21" t="n">
        <v>180</v>
      </c>
      <c r="AD22" s="21"/>
      <c r="AE22" s="21"/>
      <c r="AF22" s="21" t="n">
        <v>222590</v>
      </c>
      <c r="AG22" s="21" t="n">
        <v>218501</v>
      </c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5" hidden="false" customHeight="true" outlineLevel="0" collapsed="false">
      <c r="A24" s="20" t="s">
        <v>101</v>
      </c>
      <c r="B24" s="21" t="n">
        <v>13825254</v>
      </c>
      <c r="C24" s="21" t="n">
        <v>3106700</v>
      </c>
      <c r="D24" s="21" t="n">
        <v>1933129</v>
      </c>
      <c r="E24" s="21" t="n">
        <v>1880</v>
      </c>
      <c r="F24" s="21" t="n">
        <v>16331</v>
      </c>
      <c r="G24" s="21"/>
      <c r="H24" s="21" t="n">
        <v>163284</v>
      </c>
      <c r="I24" s="21" t="n">
        <v>54616</v>
      </c>
      <c r="J24" s="21" t="n">
        <v>77460</v>
      </c>
      <c r="K24" s="21" t="n">
        <v>62300</v>
      </c>
      <c r="L24" s="21" t="n">
        <v>1633</v>
      </c>
      <c r="M24" s="21" t="n">
        <v>199405</v>
      </c>
      <c r="N24" s="21" t="n">
        <v>1553500</v>
      </c>
      <c r="O24" s="21" t="n">
        <v>135111</v>
      </c>
      <c r="P24" s="21" t="n">
        <v>450150</v>
      </c>
      <c r="Q24" s="21" t="n">
        <v>502067</v>
      </c>
      <c r="R24" s="21" t="n">
        <v>190279</v>
      </c>
      <c r="S24" s="21" t="n">
        <v>60722</v>
      </c>
      <c r="T24" s="21" t="n">
        <v>502373</v>
      </c>
      <c r="U24" s="21" t="n">
        <v>7199</v>
      </c>
      <c r="V24" s="21" t="n">
        <v>562416</v>
      </c>
      <c r="W24" s="21" t="n">
        <v>9289</v>
      </c>
      <c r="X24" s="21"/>
      <c r="Y24" s="21" t="n">
        <v>773594</v>
      </c>
      <c r="Z24" s="21" t="n">
        <v>675417</v>
      </c>
      <c r="AA24" s="21" t="n">
        <v>10170</v>
      </c>
      <c r="AB24" s="21"/>
      <c r="AC24" s="21"/>
      <c r="AD24" s="21" t="n">
        <v>59</v>
      </c>
      <c r="AE24" s="21"/>
      <c r="AF24" s="21" t="n">
        <v>229155</v>
      </c>
      <c r="AG24" s="21" t="n">
        <v>2547015</v>
      </c>
    </row>
    <row r="25" customFormat="false" ht="15" hidden="false" customHeight="true" outlineLevel="0" collapsed="false">
      <c r="A25" s="20" t="s">
        <v>102</v>
      </c>
      <c r="B25" s="21" t="n">
        <v>13120404</v>
      </c>
      <c r="C25" s="21" t="n">
        <v>1012157</v>
      </c>
      <c r="D25" s="21" t="n">
        <v>650180</v>
      </c>
      <c r="E25" s="21" t="n">
        <v>27203</v>
      </c>
      <c r="F25" s="21" t="n">
        <v>199149</v>
      </c>
      <c r="G25" s="21"/>
      <c r="H25" s="21" t="n">
        <v>505486</v>
      </c>
      <c r="I25" s="21" t="n">
        <v>38101</v>
      </c>
      <c r="J25" s="21" t="n">
        <v>213166</v>
      </c>
      <c r="K25" s="21" t="n">
        <v>171841</v>
      </c>
      <c r="L25" s="21" t="n">
        <v>8296</v>
      </c>
      <c r="M25" s="21" t="n">
        <v>321101</v>
      </c>
      <c r="N25" s="21" t="n">
        <v>2143705</v>
      </c>
      <c r="O25" s="21" t="n">
        <v>64573</v>
      </c>
      <c r="P25" s="21" t="n">
        <v>623921</v>
      </c>
      <c r="Q25" s="21" t="n">
        <v>559907</v>
      </c>
      <c r="R25" s="21" t="n">
        <v>300823</v>
      </c>
      <c r="S25" s="21" t="n">
        <v>431069</v>
      </c>
      <c r="T25" s="21" t="n">
        <v>453760</v>
      </c>
      <c r="U25" s="21" t="n">
        <v>22029</v>
      </c>
      <c r="V25" s="21" t="n">
        <v>1477943</v>
      </c>
      <c r="W25" s="21" t="n">
        <v>5760</v>
      </c>
      <c r="X25" s="21" t="n">
        <v>21509</v>
      </c>
      <c r="Y25" s="21" t="n">
        <v>1056325</v>
      </c>
      <c r="Z25" s="21" t="n">
        <v>1202411</v>
      </c>
      <c r="AA25" s="21" t="n">
        <v>141875</v>
      </c>
      <c r="AB25" s="21" t="n">
        <v>13733</v>
      </c>
      <c r="AC25" s="21" t="n">
        <v>382</v>
      </c>
      <c r="AD25" s="21" t="n">
        <v>370</v>
      </c>
      <c r="AE25" s="21" t="n">
        <v>43758</v>
      </c>
      <c r="AF25" s="21" t="n">
        <v>309376</v>
      </c>
      <c r="AG25" s="21" t="n">
        <v>1100495</v>
      </c>
    </row>
    <row r="26" customFormat="false" ht="15" hidden="false" customHeight="true" outlineLevel="0" collapsed="false">
      <c r="A26" s="20" t="s">
        <v>103</v>
      </c>
      <c r="B26" s="21" t="n">
        <v>10629355</v>
      </c>
      <c r="C26" s="21" t="n">
        <v>732868</v>
      </c>
      <c r="D26" s="21" t="n">
        <v>537581</v>
      </c>
      <c r="E26" s="21" t="n">
        <v>29632</v>
      </c>
      <c r="F26" s="21" t="n">
        <v>252380</v>
      </c>
      <c r="G26" s="21"/>
      <c r="H26" s="21" t="n">
        <v>511209</v>
      </c>
      <c r="I26" s="21" t="n">
        <v>58953</v>
      </c>
      <c r="J26" s="21" t="n">
        <v>180844</v>
      </c>
      <c r="K26" s="21" t="n">
        <v>223693</v>
      </c>
      <c r="L26" s="21" t="n">
        <v>12229</v>
      </c>
      <c r="M26" s="21" t="n">
        <v>321055</v>
      </c>
      <c r="N26" s="21" t="n">
        <v>2000797</v>
      </c>
      <c r="O26" s="21" t="n">
        <v>91501</v>
      </c>
      <c r="P26" s="21" t="n">
        <v>527709</v>
      </c>
      <c r="Q26" s="21" t="n">
        <v>790477</v>
      </c>
      <c r="R26" s="21" t="n">
        <v>237238</v>
      </c>
      <c r="S26" s="21" t="n">
        <v>80475</v>
      </c>
      <c r="T26" s="21" t="n">
        <v>255527</v>
      </c>
      <c r="U26" s="21" t="n">
        <v>12593</v>
      </c>
      <c r="V26" s="21" t="n">
        <v>1176801</v>
      </c>
      <c r="W26" s="21" t="n">
        <v>6781</v>
      </c>
      <c r="X26" s="21" t="n">
        <v>22804</v>
      </c>
      <c r="Y26" s="21" t="n">
        <v>982693</v>
      </c>
      <c r="Z26" s="21" t="n">
        <v>621881</v>
      </c>
      <c r="AA26" s="21" t="n">
        <v>52944</v>
      </c>
      <c r="AB26" s="21" t="n">
        <v>34407</v>
      </c>
      <c r="AC26" s="21" t="n">
        <v>487</v>
      </c>
      <c r="AD26" s="21" t="n">
        <v>565</v>
      </c>
      <c r="AE26" s="21"/>
      <c r="AF26" s="21" t="n">
        <v>251479</v>
      </c>
      <c r="AG26" s="21" t="n">
        <v>621752</v>
      </c>
    </row>
    <row r="27" customFormat="false" ht="15" hidden="false" customHeight="true" outlineLevel="0" collapsed="false">
      <c r="A27" s="20" t="s">
        <v>104</v>
      </c>
      <c r="B27" s="21" t="n">
        <v>6015280</v>
      </c>
      <c r="C27" s="21" t="n">
        <v>508578</v>
      </c>
      <c r="D27" s="21" t="n">
        <v>209463</v>
      </c>
      <c r="E27" s="21" t="n">
        <v>37288</v>
      </c>
      <c r="F27" s="21" t="n">
        <v>29904</v>
      </c>
      <c r="G27" s="21" t="n">
        <v>40</v>
      </c>
      <c r="H27" s="21" t="n">
        <v>253414</v>
      </c>
      <c r="I27" s="21" t="n">
        <v>168256</v>
      </c>
      <c r="J27" s="21" t="n">
        <v>65258</v>
      </c>
      <c r="K27" s="21" t="n">
        <v>47676</v>
      </c>
      <c r="L27" s="21" t="n">
        <v>7778</v>
      </c>
      <c r="M27" s="21" t="n">
        <v>145637</v>
      </c>
      <c r="N27" s="21" t="n">
        <v>1055638</v>
      </c>
      <c r="O27" s="21" t="n">
        <v>22153</v>
      </c>
      <c r="P27" s="21" t="n">
        <v>221171</v>
      </c>
      <c r="Q27" s="21" t="n">
        <v>202833</v>
      </c>
      <c r="R27" s="21" t="n">
        <v>202407</v>
      </c>
      <c r="S27" s="21" t="n">
        <v>369977</v>
      </c>
      <c r="T27" s="21" t="n">
        <v>483863</v>
      </c>
      <c r="U27" s="21" t="n">
        <v>7406</v>
      </c>
      <c r="V27" s="21" t="n">
        <v>645081</v>
      </c>
      <c r="W27" s="21" t="n">
        <v>4024</v>
      </c>
      <c r="X27" s="21" t="n">
        <v>4127</v>
      </c>
      <c r="Y27" s="21" t="n">
        <v>376652</v>
      </c>
      <c r="Z27" s="21" t="n">
        <v>177737</v>
      </c>
      <c r="AA27" s="21" t="n">
        <v>164909</v>
      </c>
      <c r="AB27" s="21" t="n">
        <v>53782</v>
      </c>
      <c r="AC27" s="21" t="n">
        <v>124</v>
      </c>
      <c r="AD27" s="21" t="n">
        <v>492</v>
      </c>
      <c r="AE27" s="21" t="n">
        <v>3840</v>
      </c>
      <c r="AF27" s="21" t="n">
        <v>109329</v>
      </c>
      <c r="AG27" s="21" t="n">
        <v>436443</v>
      </c>
    </row>
    <row r="28" customFormat="false" ht="15" hidden="false" customHeight="true" outlineLevel="0" collapsed="false">
      <c r="A28" s="20" t="s">
        <v>105</v>
      </c>
      <c r="B28" s="21" t="n">
        <v>5166787</v>
      </c>
      <c r="C28" s="21" t="n">
        <v>410376</v>
      </c>
      <c r="D28" s="21" t="n">
        <v>192017</v>
      </c>
      <c r="E28" s="21" t="n">
        <v>12806</v>
      </c>
      <c r="F28" s="21" t="n">
        <v>67384</v>
      </c>
      <c r="G28" s="21" t="n">
        <v>398</v>
      </c>
      <c r="H28" s="21" t="n">
        <v>184204</v>
      </c>
      <c r="I28" s="21" t="n">
        <v>43736</v>
      </c>
      <c r="J28" s="21" t="n">
        <v>72245</v>
      </c>
      <c r="K28" s="21" t="n">
        <v>89636</v>
      </c>
      <c r="L28" s="21" t="n">
        <v>13325</v>
      </c>
      <c r="M28" s="21" t="n">
        <v>161246</v>
      </c>
      <c r="N28" s="21" t="n">
        <v>1008963</v>
      </c>
      <c r="O28" s="21" t="n">
        <v>43837</v>
      </c>
      <c r="P28" s="21" t="n">
        <v>233252</v>
      </c>
      <c r="Q28" s="21" t="n">
        <v>283742</v>
      </c>
      <c r="R28" s="21" t="n">
        <v>134465</v>
      </c>
      <c r="S28" s="21" t="n">
        <v>321619</v>
      </c>
      <c r="T28" s="21" t="n">
        <v>94099</v>
      </c>
      <c r="U28" s="21" t="n">
        <v>15872</v>
      </c>
      <c r="V28" s="21" t="n">
        <v>424795</v>
      </c>
      <c r="W28" s="21" t="n">
        <v>2027</v>
      </c>
      <c r="X28" s="21" t="n">
        <v>16580</v>
      </c>
      <c r="Y28" s="21" t="n">
        <v>390099</v>
      </c>
      <c r="Z28" s="21" t="n">
        <v>142780</v>
      </c>
      <c r="AA28" s="21" t="n">
        <v>67797</v>
      </c>
      <c r="AB28" s="21" t="n">
        <v>38494</v>
      </c>
      <c r="AC28" s="21" t="n">
        <v>2576</v>
      </c>
      <c r="AD28" s="21" t="n">
        <v>217</v>
      </c>
      <c r="AE28" s="21" t="n">
        <v>27991</v>
      </c>
      <c r="AF28" s="21" t="n">
        <v>81087</v>
      </c>
      <c r="AG28" s="21" t="n">
        <v>589122</v>
      </c>
    </row>
    <row r="29" customFormat="false" ht="15" hidden="false" customHeight="true" outlineLevel="0" collapsed="false">
      <c r="A29" s="20" t="s">
        <v>106</v>
      </c>
      <c r="B29" s="21" t="n">
        <v>4540598</v>
      </c>
      <c r="C29" s="21" t="n">
        <v>342389</v>
      </c>
      <c r="D29" s="21" t="n">
        <v>91890</v>
      </c>
      <c r="E29" s="21" t="n">
        <v>60829</v>
      </c>
      <c r="F29" s="21" t="n">
        <v>22635</v>
      </c>
      <c r="G29" s="21"/>
      <c r="H29" s="21" t="n">
        <v>215747</v>
      </c>
      <c r="I29" s="21" t="n">
        <v>163363</v>
      </c>
      <c r="J29" s="21" t="n">
        <v>44328</v>
      </c>
      <c r="K29" s="21" t="n">
        <v>74326</v>
      </c>
      <c r="L29" s="21" t="n">
        <v>12918</v>
      </c>
      <c r="M29" s="21" t="n">
        <v>111902</v>
      </c>
      <c r="N29" s="21" t="n">
        <v>737127</v>
      </c>
      <c r="O29" s="21" t="n">
        <v>19979</v>
      </c>
      <c r="P29" s="21" t="n">
        <v>175879</v>
      </c>
      <c r="Q29" s="21" t="n">
        <v>286068</v>
      </c>
      <c r="R29" s="21" t="n">
        <v>160805</v>
      </c>
      <c r="S29" s="21" t="n">
        <v>165841</v>
      </c>
      <c r="T29" s="21" t="n">
        <v>372631</v>
      </c>
      <c r="U29" s="21" t="n">
        <v>2572</v>
      </c>
      <c r="V29" s="21" t="n">
        <v>416770</v>
      </c>
      <c r="W29" s="21" t="n">
        <v>1025</v>
      </c>
      <c r="X29" s="21" t="n">
        <v>5535</v>
      </c>
      <c r="Y29" s="21" t="n">
        <v>322542</v>
      </c>
      <c r="Z29" s="21" t="n">
        <v>207709</v>
      </c>
      <c r="AA29" s="21" t="n">
        <v>114370</v>
      </c>
      <c r="AB29" s="21" t="n">
        <v>57809</v>
      </c>
      <c r="AC29" s="21" t="n">
        <v>77</v>
      </c>
      <c r="AD29" s="21" t="n">
        <v>12</v>
      </c>
      <c r="AE29" s="21"/>
      <c r="AF29" s="21" t="n">
        <v>63116</v>
      </c>
      <c r="AG29" s="21" t="n">
        <v>290404</v>
      </c>
    </row>
    <row r="30" customFormat="false" ht="15" hidden="false" customHeight="true" outlineLevel="0" collapsed="false">
      <c r="A30" s="20" t="s">
        <v>107</v>
      </c>
      <c r="B30" s="21" t="n">
        <v>11893716</v>
      </c>
      <c r="C30" s="21" t="n">
        <v>600330</v>
      </c>
      <c r="D30" s="21" t="n">
        <v>510142</v>
      </c>
      <c r="E30" s="21" t="n">
        <v>27031</v>
      </c>
      <c r="F30" s="21" t="n">
        <v>157800</v>
      </c>
      <c r="G30" s="21" t="n">
        <v>2650</v>
      </c>
      <c r="H30" s="21" t="n">
        <v>509248</v>
      </c>
      <c r="I30" s="21" t="n">
        <v>77199</v>
      </c>
      <c r="J30" s="21" t="n">
        <v>144626</v>
      </c>
      <c r="K30" s="21" t="n">
        <v>124050</v>
      </c>
      <c r="L30" s="21" t="n">
        <v>19770</v>
      </c>
      <c r="M30" s="21" t="n">
        <v>366895</v>
      </c>
      <c r="N30" s="21" t="n">
        <v>2048284</v>
      </c>
      <c r="O30" s="21" t="n">
        <v>65970</v>
      </c>
      <c r="P30" s="21" t="n">
        <v>452199</v>
      </c>
      <c r="Q30" s="21" t="n">
        <v>596766</v>
      </c>
      <c r="R30" s="21" t="n">
        <v>309460</v>
      </c>
      <c r="S30" s="21" t="n">
        <v>519429</v>
      </c>
      <c r="T30" s="21" t="n">
        <v>439691</v>
      </c>
      <c r="U30" s="21" t="n">
        <v>11929</v>
      </c>
      <c r="V30" s="21" t="n">
        <v>1312928</v>
      </c>
      <c r="W30" s="21" t="n">
        <v>5573</v>
      </c>
      <c r="X30" s="21" t="n">
        <v>10229</v>
      </c>
      <c r="Y30" s="21" t="n">
        <v>807554</v>
      </c>
      <c r="Z30" s="21" t="n">
        <v>885953</v>
      </c>
      <c r="AA30" s="21" t="n">
        <v>196740</v>
      </c>
      <c r="AB30" s="21" t="n">
        <v>14552</v>
      </c>
      <c r="AC30" s="21" t="n">
        <v>2183</v>
      </c>
      <c r="AD30" s="21" t="n">
        <v>3132</v>
      </c>
      <c r="AE30" s="21" t="n">
        <v>2316</v>
      </c>
      <c r="AF30" s="21" t="n">
        <v>328259</v>
      </c>
      <c r="AG30" s="21" t="n">
        <v>1340828</v>
      </c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5" hidden="false" customHeight="true" outlineLevel="0" collapsed="false">
      <c r="A32" s="20" t="s">
        <v>108</v>
      </c>
      <c r="B32" s="21" t="n">
        <v>8799580</v>
      </c>
      <c r="C32" s="21" t="n">
        <v>672263</v>
      </c>
      <c r="D32" s="21" t="n">
        <v>215560</v>
      </c>
      <c r="E32" s="21" t="n">
        <v>25654</v>
      </c>
      <c r="F32" s="21" t="n">
        <v>68235</v>
      </c>
      <c r="G32" s="21"/>
      <c r="H32" s="21" t="n">
        <v>266272</v>
      </c>
      <c r="I32" s="21" t="n">
        <v>159966</v>
      </c>
      <c r="J32" s="21" t="n">
        <v>114381</v>
      </c>
      <c r="K32" s="21" t="n">
        <v>118862</v>
      </c>
      <c r="L32" s="21" t="n">
        <v>12584</v>
      </c>
      <c r="M32" s="21" t="n">
        <v>303103</v>
      </c>
      <c r="N32" s="21" t="n">
        <v>1532898</v>
      </c>
      <c r="O32" s="21" t="n">
        <v>34715</v>
      </c>
      <c r="P32" s="21" t="n">
        <v>337404</v>
      </c>
      <c r="Q32" s="21" t="n">
        <v>469196</v>
      </c>
      <c r="R32" s="21" t="n">
        <v>258495</v>
      </c>
      <c r="S32" s="21" t="n">
        <v>583450</v>
      </c>
      <c r="T32" s="21" t="n">
        <v>628849</v>
      </c>
      <c r="U32" s="21" t="n">
        <v>7364</v>
      </c>
      <c r="V32" s="21" t="n">
        <v>974344</v>
      </c>
      <c r="W32" s="21" t="n">
        <v>791</v>
      </c>
      <c r="X32" s="21"/>
      <c r="Y32" s="21" t="n">
        <v>566884</v>
      </c>
      <c r="Z32" s="21" t="n">
        <v>276353</v>
      </c>
      <c r="AA32" s="21" t="n">
        <v>287098</v>
      </c>
      <c r="AB32" s="21" t="n">
        <v>79380</v>
      </c>
      <c r="AC32" s="21" t="n">
        <v>671</v>
      </c>
      <c r="AD32" s="21" t="n">
        <v>814</v>
      </c>
      <c r="AE32" s="21" t="n">
        <v>13276</v>
      </c>
      <c r="AF32" s="21" t="n">
        <v>225246</v>
      </c>
      <c r="AG32" s="21" t="n">
        <v>565472</v>
      </c>
    </row>
    <row r="33" customFormat="false" ht="15" hidden="false" customHeight="true" outlineLevel="0" collapsed="false">
      <c r="A33" s="20" t="s">
        <v>109</v>
      </c>
      <c r="B33" s="21" t="n">
        <v>6462888</v>
      </c>
      <c r="C33" s="21" t="n">
        <v>374575</v>
      </c>
      <c r="D33" s="21" t="n">
        <v>113387</v>
      </c>
      <c r="E33" s="21" t="n">
        <v>22207</v>
      </c>
      <c r="F33" s="21" t="n">
        <v>59873</v>
      </c>
      <c r="G33" s="21" t="n">
        <v>4804</v>
      </c>
      <c r="H33" s="21" t="n">
        <v>245887</v>
      </c>
      <c r="I33" s="21" t="n">
        <v>223308</v>
      </c>
      <c r="J33" s="21" t="n">
        <v>69462</v>
      </c>
      <c r="K33" s="21" t="n">
        <v>72041</v>
      </c>
      <c r="L33" s="21" t="n">
        <v>18404</v>
      </c>
      <c r="M33" s="21" t="n">
        <v>155505</v>
      </c>
      <c r="N33" s="21" t="n">
        <v>1045080</v>
      </c>
      <c r="O33" s="21" t="n">
        <v>21229</v>
      </c>
      <c r="P33" s="21" t="n">
        <v>263743</v>
      </c>
      <c r="Q33" s="21" t="n">
        <v>340577</v>
      </c>
      <c r="R33" s="21" t="n">
        <v>271333</v>
      </c>
      <c r="S33" s="21" t="n">
        <v>249806</v>
      </c>
      <c r="T33" s="21" t="n">
        <v>599442</v>
      </c>
      <c r="U33" s="21" t="n">
        <v>11282</v>
      </c>
      <c r="V33" s="21" t="n">
        <v>699005</v>
      </c>
      <c r="W33" s="21" t="n">
        <v>1001</v>
      </c>
      <c r="X33" s="21" t="n">
        <v>8785</v>
      </c>
      <c r="Y33" s="21" t="n">
        <v>515226</v>
      </c>
      <c r="Z33" s="21" t="n">
        <v>221544</v>
      </c>
      <c r="AA33" s="21" t="n">
        <v>154598</v>
      </c>
      <c r="AB33" s="21" t="n">
        <v>51452</v>
      </c>
      <c r="AC33" s="21" t="n">
        <v>273</v>
      </c>
      <c r="AD33" s="21" t="n">
        <v>1271</v>
      </c>
      <c r="AE33" s="21" t="n">
        <v>4263</v>
      </c>
      <c r="AF33" s="21" t="n">
        <v>74401</v>
      </c>
      <c r="AG33" s="21" t="n">
        <v>569124</v>
      </c>
    </row>
    <row r="34" customFormat="false" ht="15" hidden="false" customHeight="true" outlineLevel="0" collapsed="false">
      <c r="A34" s="20" t="s">
        <v>110</v>
      </c>
      <c r="B34" s="21" t="n">
        <v>7195435</v>
      </c>
      <c r="C34" s="21" t="n">
        <v>464763</v>
      </c>
      <c r="D34" s="21" t="n">
        <v>146274</v>
      </c>
      <c r="E34" s="21" t="n">
        <v>59132</v>
      </c>
      <c r="F34" s="21" t="n">
        <v>64838</v>
      </c>
      <c r="G34" s="21"/>
      <c r="H34" s="21" t="n">
        <v>340831</v>
      </c>
      <c r="I34" s="21" t="n">
        <v>326903</v>
      </c>
      <c r="J34" s="21" t="n">
        <v>73556</v>
      </c>
      <c r="K34" s="21" t="n">
        <v>111825</v>
      </c>
      <c r="L34" s="21" t="n">
        <v>25326</v>
      </c>
      <c r="M34" s="21" t="n">
        <v>178296</v>
      </c>
      <c r="N34" s="21" t="n">
        <v>1043285</v>
      </c>
      <c r="O34" s="21" t="n">
        <v>24080</v>
      </c>
      <c r="P34" s="21" t="n">
        <v>197383</v>
      </c>
      <c r="Q34" s="21" t="n">
        <v>385264</v>
      </c>
      <c r="R34" s="21" t="n">
        <v>252096</v>
      </c>
      <c r="S34" s="21" t="n">
        <v>372878</v>
      </c>
      <c r="T34" s="21" t="n">
        <v>749416</v>
      </c>
      <c r="U34" s="21" t="n">
        <v>11882</v>
      </c>
      <c r="V34" s="21" t="n">
        <v>709298</v>
      </c>
      <c r="W34" s="21" t="n">
        <v>2335</v>
      </c>
      <c r="X34" s="21" t="n">
        <v>10169</v>
      </c>
      <c r="Y34" s="21" t="n">
        <v>483201</v>
      </c>
      <c r="Z34" s="21" t="n">
        <v>286567</v>
      </c>
      <c r="AA34" s="21" t="n">
        <v>139254</v>
      </c>
      <c r="AB34" s="21" t="n">
        <v>67549</v>
      </c>
      <c r="AC34" s="21" t="n">
        <v>112</v>
      </c>
      <c r="AD34" s="21" t="n">
        <v>730</v>
      </c>
      <c r="AE34" s="21" t="n">
        <v>2716</v>
      </c>
      <c r="AF34" s="21" t="n">
        <v>134432</v>
      </c>
      <c r="AG34" s="21" t="n">
        <v>531044</v>
      </c>
    </row>
    <row r="35" customFormat="false" ht="15" hidden="false" customHeight="true" outlineLevel="0" collapsed="false">
      <c r="A35" s="20" t="s">
        <v>111</v>
      </c>
      <c r="B35" s="21" t="n">
        <v>18529500</v>
      </c>
      <c r="C35" s="21" t="n">
        <v>2541273</v>
      </c>
      <c r="D35" s="21" t="n">
        <v>226959</v>
      </c>
      <c r="E35" s="21" t="n">
        <v>32865</v>
      </c>
      <c r="F35" s="21" t="n">
        <v>406516</v>
      </c>
      <c r="G35" s="21" t="n">
        <v>2715</v>
      </c>
      <c r="H35" s="21" t="n">
        <v>416013</v>
      </c>
      <c r="I35" s="21" t="n">
        <v>136780</v>
      </c>
      <c r="J35" s="21" t="n">
        <v>395912</v>
      </c>
      <c r="K35" s="21" t="n">
        <v>195375</v>
      </c>
      <c r="L35" s="21" t="n">
        <v>32632</v>
      </c>
      <c r="M35" s="21" t="n">
        <v>442981</v>
      </c>
      <c r="N35" s="21" t="n">
        <v>2879522</v>
      </c>
      <c r="O35" s="21" t="n">
        <v>157747</v>
      </c>
      <c r="P35" s="21" t="n">
        <v>729099</v>
      </c>
      <c r="Q35" s="21" t="n">
        <v>1016108</v>
      </c>
      <c r="R35" s="21" t="n">
        <v>336839</v>
      </c>
      <c r="S35" s="21" t="n">
        <v>945966</v>
      </c>
      <c r="T35" s="21" t="n">
        <v>435836</v>
      </c>
      <c r="U35" s="21" t="n">
        <v>26423</v>
      </c>
      <c r="V35" s="21" t="n">
        <v>1931009</v>
      </c>
      <c r="W35" s="21" t="n">
        <v>5901</v>
      </c>
      <c r="X35" s="21" t="n">
        <v>64588</v>
      </c>
      <c r="Y35" s="21" t="n">
        <v>1903531</v>
      </c>
      <c r="Z35" s="21" t="n">
        <v>861050</v>
      </c>
      <c r="AA35" s="21" t="n">
        <v>128274</v>
      </c>
      <c r="AB35" s="21" t="n">
        <v>121045</v>
      </c>
      <c r="AC35" s="21" t="n">
        <v>3675</v>
      </c>
      <c r="AD35" s="21" t="n">
        <v>334</v>
      </c>
      <c r="AE35" s="21" t="n">
        <v>890</v>
      </c>
      <c r="AF35" s="21" t="n">
        <v>362140</v>
      </c>
      <c r="AG35" s="21" t="n">
        <v>1789502</v>
      </c>
    </row>
    <row r="36" customFormat="false" ht="15" hidden="false" customHeight="true" outlineLevel="0" collapsed="false">
      <c r="A36" s="20" t="s">
        <v>112</v>
      </c>
      <c r="B36" s="21" t="n">
        <v>5074721</v>
      </c>
      <c r="C36" s="21" t="n">
        <v>454371</v>
      </c>
      <c r="D36" s="21" t="n">
        <v>125615</v>
      </c>
      <c r="E36" s="21" t="n">
        <v>31095</v>
      </c>
      <c r="F36" s="21" t="n">
        <v>29566</v>
      </c>
      <c r="G36" s="21" t="n">
        <v>15</v>
      </c>
      <c r="H36" s="21" t="n">
        <v>205701</v>
      </c>
      <c r="I36" s="21" t="n">
        <v>183397</v>
      </c>
      <c r="J36" s="21" t="n">
        <v>75790</v>
      </c>
      <c r="K36" s="21" t="n">
        <v>40452</v>
      </c>
      <c r="L36" s="21" t="n">
        <v>5350</v>
      </c>
      <c r="M36" s="21" t="n">
        <v>153117</v>
      </c>
      <c r="N36" s="21" t="n">
        <v>905379</v>
      </c>
      <c r="O36" s="21" t="n">
        <v>37322</v>
      </c>
      <c r="P36" s="21" t="n">
        <v>220169</v>
      </c>
      <c r="Q36" s="21" t="n">
        <v>321839</v>
      </c>
      <c r="R36" s="21" t="n">
        <v>122776</v>
      </c>
      <c r="S36" s="21" t="n">
        <v>223165</v>
      </c>
      <c r="T36" s="21" t="n">
        <v>199286</v>
      </c>
      <c r="U36" s="21" t="n">
        <v>10752</v>
      </c>
      <c r="V36" s="21" t="n">
        <v>519762</v>
      </c>
      <c r="W36" s="21" t="n">
        <v>8281</v>
      </c>
      <c r="X36" s="21" t="n">
        <v>7587</v>
      </c>
      <c r="Y36" s="21" t="n">
        <v>402346</v>
      </c>
      <c r="Z36" s="21" t="n">
        <v>228064</v>
      </c>
      <c r="AA36" s="21" t="n">
        <v>54836</v>
      </c>
      <c r="AB36" s="21" t="n">
        <v>87854</v>
      </c>
      <c r="AC36" s="21" t="n">
        <v>853</v>
      </c>
      <c r="AD36" s="21" t="n">
        <v>147</v>
      </c>
      <c r="AE36" s="21" t="n">
        <v>4972</v>
      </c>
      <c r="AF36" s="21" t="n">
        <v>82106</v>
      </c>
      <c r="AG36" s="21" t="n">
        <v>332756</v>
      </c>
    </row>
    <row r="37" customFormat="false" ht="15" hidden="false" customHeight="true" outlineLevel="0" collapsed="false">
      <c r="A37" s="20" t="s">
        <v>113</v>
      </c>
      <c r="B37" s="21" t="n">
        <v>1272006</v>
      </c>
      <c r="C37" s="21" t="n">
        <v>149311</v>
      </c>
      <c r="D37" s="21" t="n">
        <v>3390</v>
      </c>
      <c r="E37" s="21" t="n">
        <v>3474</v>
      </c>
      <c r="F37" s="21" t="n">
        <v>5229</v>
      </c>
      <c r="G37" s="21"/>
      <c r="H37" s="21" t="n">
        <v>44060</v>
      </c>
      <c r="I37" s="21" t="n">
        <v>35685</v>
      </c>
      <c r="J37" s="21" t="n">
        <v>23814</v>
      </c>
      <c r="K37" s="21" t="n">
        <v>5699</v>
      </c>
      <c r="L37" s="21" t="n">
        <v>1068</v>
      </c>
      <c r="M37" s="21" t="n">
        <v>28904</v>
      </c>
      <c r="N37" s="21" t="n">
        <v>179249</v>
      </c>
      <c r="O37" s="21" t="n">
        <v>4907</v>
      </c>
      <c r="P37" s="21" t="n">
        <v>54270</v>
      </c>
      <c r="Q37" s="21" t="n">
        <v>73589</v>
      </c>
      <c r="R37" s="21" t="n">
        <v>35194</v>
      </c>
      <c r="S37" s="21" t="n">
        <v>56553</v>
      </c>
      <c r="T37" s="21" t="n">
        <v>114568</v>
      </c>
      <c r="U37" s="21" t="n">
        <v>2600</v>
      </c>
      <c r="V37" s="21" t="n">
        <v>124176</v>
      </c>
      <c r="W37" s="21" t="n">
        <v>1558</v>
      </c>
      <c r="X37" s="21" t="n">
        <v>3848</v>
      </c>
      <c r="Y37" s="21" t="n">
        <v>83182</v>
      </c>
      <c r="Z37" s="21" t="n">
        <v>44324</v>
      </c>
      <c r="AA37" s="21" t="n">
        <v>14373</v>
      </c>
      <c r="AB37" s="21" t="n">
        <v>25995</v>
      </c>
      <c r="AC37" s="21" t="n">
        <v>668</v>
      </c>
      <c r="AD37" s="21" t="n">
        <v>179</v>
      </c>
      <c r="AE37" s="21" t="n">
        <v>41</v>
      </c>
      <c r="AF37" s="21" t="n">
        <v>15480</v>
      </c>
      <c r="AG37" s="21" t="n">
        <v>136618</v>
      </c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5" hidden="false" customHeight="true" outlineLevel="0" collapsed="false">
      <c r="A39" s="20" t="s">
        <v>114</v>
      </c>
      <c r="B39" s="21" t="n">
        <v>3957233</v>
      </c>
      <c r="C39" s="21" t="n">
        <v>529594</v>
      </c>
      <c r="D39" s="21" t="n">
        <v>76144</v>
      </c>
      <c r="E39" s="21" t="n">
        <v>7379</v>
      </c>
      <c r="F39" s="21" t="n">
        <v>39668</v>
      </c>
      <c r="G39" s="21"/>
      <c r="H39" s="21" t="n">
        <v>115066</v>
      </c>
      <c r="I39" s="21" t="n">
        <v>186579</v>
      </c>
      <c r="J39" s="21" t="n">
        <v>28501</v>
      </c>
      <c r="K39" s="21" t="n">
        <v>15887</v>
      </c>
      <c r="L39" s="21" t="n">
        <v>3912</v>
      </c>
      <c r="M39" s="21" t="n">
        <v>88630</v>
      </c>
      <c r="N39" s="21" t="n">
        <v>497847</v>
      </c>
      <c r="O39" s="21" t="n">
        <v>10172</v>
      </c>
      <c r="P39" s="21" t="n">
        <v>120564</v>
      </c>
      <c r="Q39" s="21" t="n">
        <v>97779</v>
      </c>
      <c r="R39" s="21" t="n">
        <v>144578</v>
      </c>
      <c r="S39" s="21" t="n">
        <v>288870</v>
      </c>
      <c r="T39" s="21" t="n">
        <v>327589</v>
      </c>
      <c r="U39" s="21" t="n">
        <v>5585</v>
      </c>
      <c r="V39" s="21" t="n">
        <v>451604</v>
      </c>
      <c r="W39" s="21" t="n">
        <v>671</v>
      </c>
      <c r="X39" s="21" t="n">
        <v>10115</v>
      </c>
      <c r="Y39" s="21" t="n">
        <v>274003</v>
      </c>
      <c r="Z39" s="21" t="n">
        <v>274108</v>
      </c>
      <c r="AA39" s="21" t="n">
        <v>58897</v>
      </c>
      <c r="AB39" s="21" t="n">
        <v>43436</v>
      </c>
      <c r="AC39" s="21"/>
      <c r="AD39" s="21" t="n">
        <v>48</v>
      </c>
      <c r="AE39" s="21" t="n">
        <v>4261</v>
      </c>
      <c r="AF39" s="21" t="n">
        <v>75797</v>
      </c>
      <c r="AG39" s="21" t="n">
        <v>179949</v>
      </c>
    </row>
    <row r="40" customFormat="false" ht="15" hidden="false" customHeight="true" outlineLevel="0" collapsed="false">
      <c r="A40" s="20" t="s">
        <v>115</v>
      </c>
      <c r="B40" s="21" t="n">
        <v>8952534</v>
      </c>
      <c r="C40" s="21" t="n">
        <v>848048</v>
      </c>
      <c r="D40" s="21" t="n">
        <v>228409</v>
      </c>
      <c r="E40" s="21" t="n">
        <v>44275</v>
      </c>
      <c r="F40" s="21" t="n">
        <v>65548</v>
      </c>
      <c r="G40" s="21" t="n">
        <v>1128</v>
      </c>
      <c r="H40" s="21" t="n">
        <v>328016</v>
      </c>
      <c r="I40" s="21" t="n">
        <v>649456</v>
      </c>
      <c r="J40" s="21" t="n">
        <v>95262</v>
      </c>
      <c r="K40" s="21" t="n">
        <v>87972</v>
      </c>
      <c r="L40" s="21" t="n">
        <v>18837</v>
      </c>
      <c r="M40" s="21" t="n">
        <v>224155</v>
      </c>
      <c r="N40" s="21" t="n">
        <v>1225217</v>
      </c>
      <c r="O40" s="21" t="n">
        <v>41010</v>
      </c>
      <c r="P40" s="21" t="n">
        <v>342542</v>
      </c>
      <c r="Q40" s="21" t="n">
        <v>279603</v>
      </c>
      <c r="R40" s="21" t="n">
        <v>301892</v>
      </c>
      <c r="S40" s="21" t="n">
        <v>543451</v>
      </c>
      <c r="T40" s="21" t="n">
        <v>649986</v>
      </c>
      <c r="U40" s="21" t="n">
        <v>17665</v>
      </c>
      <c r="V40" s="21" t="n">
        <v>1139635</v>
      </c>
      <c r="W40" s="21" t="n">
        <v>3689</v>
      </c>
      <c r="X40" s="21" t="n">
        <v>15894</v>
      </c>
      <c r="Y40" s="21" t="n">
        <v>625369</v>
      </c>
      <c r="Z40" s="21" t="n">
        <v>254231</v>
      </c>
      <c r="AA40" s="21" t="n">
        <v>158220</v>
      </c>
      <c r="AB40" s="21" t="n">
        <v>114412</v>
      </c>
      <c r="AC40" s="21" t="n">
        <v>112</v>
      </c>
      <c r="AD40" s="21" t="n">
        <v>431</v>
      </c>
      <c r="AE40" s="21" t="n">
        <v>19995</v>
      </c>
      <c r="AF40" s="21" t="n">
        <v>135807</v>
      </c>
      <c r="AG40" s="21" t="n">
        <v>492267</v>
      </c>
    </row>
    <row r="41" customFormat="false" ht="15" hidden="false" customHeight="true" outlineLevel="0" collapsed="false">
      <c r="A41" s="20" t="s">
        <v>116</v>
      </c>
      <c r="B41" s="21" t="n">
        <v>4184181</v>
      </c>
      <c r="C41" s="21" t="n">
        <v>382750</v>
      </c>
      <c r="D41" s="21" t="n">
        <v>43823</v>
      </c>
      <c r="E41" s="21" t="n">
        <v>35361</v>
      </c>
      <c r="F41" s="21" t="n">
        <v>25887</v>
      </c>
      <c r="G41" s="21"/>
      <c r="H41" s="21" t="n">
        <v>172806</v>
      </c>
      <c r="I41" s="21" t="n">
        <v>295119</v>
      </c>
      <c r="J41" s="21" t="n">
        <v>55227</v>
      </c>
      <c r="K41" s="21" t="n">
        <v>53042</v>
      </c>
      <c r="L41" s="21" t="n">
        <v>9876</v>
      </c>
      <c r="M41" s="21" t="n">
        <v>146772</v>
      </c>
      <c r="N41" s="21" t="n">
        <v>737679</v>
      </c>
      <c r="O41" s="21" t="n">
        <v>26408</v>
      </c>
      <c r="P41" s="21" t="n">
        <v>195474</v>
      </c>
      <c r="Q41" s="21" t="n">
        <v>151199</v>
      </c>
      <c r="R41" s="21" t="n">
        <v>107443</v>
      </c>
      <c r="S41" s="21" t="n">
        <v>31872</v>
      </c>
      <c r="T41" s="21" t="n">
        <v>229059</v>
      </c>
      <c r="U41" s="21" t="n">
        <v>4734</v>
      </c>
      <c r="V41" s="21" t="n">
        <v>511020</v>
      </c>
      <c r="W41" s="21" t="n">
        <v>1851</v>
      </c>
      <c r="X41" s="21" t="n">
        <v>2820</v>
      </c>
      <c r="Y41" s="21" t="n">
        <v>287496</v>
      </c>
      <c r="Z41" s="21" t="n">
        <v>105264</v>
      </c>
      <c r="AA41" s="21" t="n">
        <v>33481</v>
      </c>
      <c r="AB41" s="21" t="n">
        <v>118329</v>
      </c>
      <c r="AC41" s="21" t="n">
        <v>54</v>
      </c>
      <c r="AD41" s="21"/>
      <c r="AE41" s="21" t="n">
        <v>7836</v>
      </c>
      <c r="AF41" s="21" t="n">
        <v>56117</v>
      </c>
      <c r="AG41" s="21" t="n">
        <v>355382</v>
      </c>
    </row>
    <row r="42" customFormat="false" ht="15" hidden="false" customHeight="true" outlineLevel="0" collapsed="false">
      <c r="A42" s="20" t="s">
        <v>117</v>
      </c>
      <c r="B42" s="21" t="n">
        <v>6636354</v>
      </c>
      <c r="C42" s="21" t="n">
        <v>648877</v>
      </c>
      <c r="D42" s="21" t="n">
        <v>162489</v>
      </c>
      <c r="E42" s="21" t="n">
        <v>28517</v>
      </c>
      <c r="F42" s="21" t="n">
        <v>39883</v>
      </c>
      <c r="G42" s="21"/>
      <c r="H42" s="21" t="n">
        <v>291589</v>
      </c>
      <c r="I42" s="21" t="n">
        <v>331975</v>
      </c>
      <c r="J42" s="21" t="n">
        <v>95412</v>
      </c>
      <c r="K42" s="21" t="n">
        <v>81958</v>
      </c>
      <c r="L42" s="21" t="n">
        <v>17660</v>
      </c>
      <c r="M42" s="21" t="n">
        <v>182227</v>
      </c>
      <c r="N42" s="21" t="n">
        <v>1118233</v>
      </c>
      <c r="O42" s="21" t="n">
        <v>43602</v>
      </c>
      <c r="P42" s="21" t="n">
        <v>361946</v>
      </c>
      <c r="Q42" s="21" t="n">
        <v>286207</v>
      </c>
      <c r="R42" s="21" t="n">
        <v>188120</v>
      </c>
      <c r="S42" s="21" t="n">
        <v>582888</v>
      </c>
      <c r="T42" s="21" t="n">
        <v>333081</v>
      </c>
      <c r="U42" s="21" t="n">
        <v>15300</v>
      </c>
      <c r="V42" s="21" t="n">
        <v>677565</v>
      </c>
      <c r="W42" s="21" t="n">
        <v>4235</v>
      </c>
      <c r="X42" s="21" t="n">
        <v>20287</v>
      </c>
      <c r="Y42" s="21" t="n">
        <v>438337</v>
      </c>
      <c r="Z42" s="21" t="n">
        <v>191362</v>
      </c>
      <c r="AA42" s="21" t="n">
        <v>47057</v>
      </c>
      <c r="AB42" s="21" t="n">
        <v>154096</v>
      </c>
      <c r="AC42" s="21" t="n">
        <v>48</v>
      </c>
      <c r="AD42" s="21" t="n">
        <v>47</v>
      </c>
      <c r="AE42" s="21" t="n">
        <v>420</v>
      </c>
      <c r="AF42" s="21" t="n">
        <v>80566</v>
      </c>
      <c r="AG42" s="21" t="n">
        <v>212370</v>
      </c>
    </row>
    <row r="43" customFormat="false" ht="15" hidden="false" customHeight="true" outlineLevel="0" collapsed="false">
      <c r="A43" s="20" t="s">
        <v>118</v>
      </c>
      <c r="B43" s="21" t="n">
        <v>1338335</v>
      </c>
      <c r="C43" s="21" t="n">
        <v>324028</v>
      </c>
      <c r="D43" s="21" t="n">
        <v>4037</v>
      </c>
      <c r="E43" s="21" t="n">
        <v>16022</v>
      </c>
      <c r="F43" s="21" t="n">
        <v>4039</v>
      </c>
      <c r="G43" s="21"/>
      <c r="H43" s="21" t="n">
        <v>51159</v>
      </c>
      <c r="I43" s="21" t="n">
        <v>23114</v>
      </c>
      <c r="J43" s="21" t="n">
        <v>11671</v>
      </c>
      <c r="K43" s="21" t="n">
        <v>39825</v>
      </c>
      <c r="L43" s="21" t="n">
        <v>561</v>
      </c>
      <c r="M43" s="21" t="n">
        <v>35485</v>
      </c>
      <c r="N43" s="21" t="n">
        <v>151132</v>
      </c>
      <c r="O43" s="21" t="n">
        <v>2898</v>
      </c>
      <c r="P43" s="21" t="n">
        <v>63727</v>
      </c>
      <c r="Q43" s="21" t="n">
        <v>11928</v>
      </c>
      <c r="R43" s="21" t="n">
        <v>22661</v>
      </c>
      <c r="S43" s="21" t="n">
        <v>20140</v>
      </c>
      <c r="T43" s="21" t="n">
        <v>38909</v>
      </c>
      <c r="U43" s="21" t="n">
        <v>2528</v>
      </c>
      <c r="V43" s="21" t="n">
        <v>241636</v>
      </c>
      <c r="W43" s="21" t="n">
        <v>421</v>
      </c>
      <c r="X43" s="21" t="n">
        <v>2235</v>
      </c>
      <c r="Y43" s="21" t="n">
        <v>72309</v>
      </c>
      <c r="Z43" s="21" t="n">
        <v>4050</v>
      </c>
      <c r="AA43" s="21" t="n">
        <v>19624</v>
      </c>
      <c r="AB43" s="21" t="n">
        <v>31378</v>
      </c>
      <c r="AC43" s="21"/>
      <c r="AD43" s="21" t="n">
        <v>4</v>
      </c>
      <c r="AE43" s="21"/>
      <c r="AF43" s="21" t="n">
        <v>3302</v>
      </c>
      <c r="AG43" s="21" t="n">
        <v>139512</v>
      </c>
    </row>
    <row r="44" customFormat="false" ht="1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5" hidden="false" customHeight="true" outlineLevel="0" collapsed="false">
      <c r="A45" s="20" t="s">
        <v>119</v>
      </c>
      <c r="B45" s="21" t="n">
        <v>5163052</v>
      </c>
      <c r="C45" s="21" t="n">
        <v>463151</v>
      </c>
      <c r="D45" s="21" t="n">
        <v>98463</v>
      </c>
      <c r="E45" s="21" t="n">
        <v>50934</v>
      </c>
      <c r="F45" s="21" t="n">
        <v>33044</v>
      </c>
      <c r="G45" s="21"/>
      <c r="H45" s="21" t="n">
        <v>187379</v>
      </c>
      <c r="I45" s="21" t="n">
        <v>494857</v>
      </c>
      <c r="J45" s="21" t="n">
        <v>66103</v>
      </c>
      <c r="K45" s="21" t="n">
        <v>101895</v>
      </c>
      <c r="L45" s="21" t="n">
        <v>15313</v>
      </c>
      <c r="M45" s="21" t="n">
        <v>137498</v>
      </c>
      <c r="N45" s="21" t="n">
        <v>743497</v>
      </c>
      <c r="O45" s="21" t="n">
        <v>19738</v>
      </c>
      <c r="P45" s="21" t="n">
        <v>180908</v>
      </c>
      <c r="Q45" s="21" t="n">
        <v>293742</v>
      </c>
      <c r="R45" s="21" t="n">
        <v>146949</v>
      </c>
      <c r="S45" s="21" t="n">
        <v>234424</v>
      </c>
      <c r="T45" s="21" t="n">
        <v>502175</v>
      </c>
      <c r="U45" s="21" t="n">
        <v>4180</v>
      </c>
      <c r="V45" s="21" t="n">
        <v>523074</v>
      </c>
      <c r="W45" s="21" t="n">
        <v>2059</v>
      </c>
      <c r="X45" s="21" t="n">
        <v>4225</v>
      </c>
      <c r="Y45" s="21" t="n">
        <v>295266</v>
      </c>
      <c r="Z45" s="21" t="n">
        <v>184078</v>
      </c>
      <c r="AA45" s="21" t="n">
        <v>73344</v>
      </c>
      <c r="AB45" s="21" t="n">
        <v>77264</v>
      </c>
      <c r="AC45" s="21" t="n">
        <v>56</v>
      </c>
      <c r="AD45" s="21" t="n">
        <v>2</v>
      </c>
      <c r="AE45" s="21" t="n">
        <v>354</v>
      </c>
      <c r="AF45" s="21" t="n">
        <v>59957</v>
      </c>
      <c r="AG45" s="21" t="n">
        <v>169123</v>
      </c>
    </row>
    <row r="46" customFormat="false" ht="15" hidden="false" customHeight="true" outlineLevel="0" collapsed="false">
      <c r="A46" s="20" t="s">
        <v>120</v>
      </c>
      <c r="B46" s="21" t="n">
        <v>3569366</v>
      </c>
      <c r="C46" s="21" t="n">
        <v>328815</v>
      </c>
      <c r="D46" s="21" t="n">
        <v>38649</v>
      </c>
      <c r="E46" s="21" t="n">
        <v>45582</v>
      </c>
      <c r="F46" s="21" t="n">
        <v>20109</v>
      </c>
      <c r="G46" s="21"/>
      <c r="H46" s="21" t="n">
        <v>112281</v>
      </c>
      <c r="I46" s="21" t="n">
        <v>312117</v>
      </c>
      <c r="J46" s="21" t="n">
        <v>45598</v>
      </c>
      <c r="K46" s="21" t="n">
        <v>33411</v>
      </c>
      <c r="L46" s="21" t="n">
        <v>1899</v>
      </c>
      <c r="M46" s="21" t="n">
        <v>106267</v>
      </c>
      <c r="N46" s="21" t="n">
        <v>536579</v>
      </c>
      <c r="O46" s="21" t="n">
        <v>18053</v>
      </c>
      <c r="P46" s="21" t="n">
        <v>134101</v>
      </c>
      <c r="Q46" s="21" t="n">
        <v>138216</v>
      </c>
      <c r="R46" s="21" t="n">
        <v>93100</v>
      </c>
      <c r="S46" s="21" t="n">
        <v>200887</v>
      </c>
      <c r="T46" s="21" t="n">
        <v>396647</v>
      </c>
      <c r="U46" s="21" t="n">
        <v>3839</v>
      </c>
      <c r="V46" s="21" t="n">
        <v>349975</v>
      </c>
      <c r="W46" s="21" t="n">
        <v>2585</v>
      </c>
      <c r="X46" s="21" t="n">
        <v>2230</v>
      </c>
      <c r="Y46" s="21" t="n">
        <v>160554</v>
      </c>
      <c r="Z46" s="21" t="n">
        <v>89606</v>
      </c>
      <c r="AA46" s="21" t="n">
        <v>50362</v>
      </c>
      <c r="AB46" s="21" t="n">
        <v>104923</v>
      </c>
      <c r="AC46" s="21" t="n">
        <v>157</v>
      </c>
      <c r="AD46" s="21" t="n">
        <v>626</v>
      </c>
      <c r="AE46" s="21" t="n">
        <v>750</v>
      </c>
      <c r="AF46" s="21" t="n">
        <v>64605</v>
      </c>
      <c r="AG46" s="21" t="n">
        <v>176843</v>
      </c>
    </row>
    <row r="47" customFormat="false" ht="15" hidden="false" customHeight="true" outlineLevel="0" collapsed="false">
      <c r="A47" s="20" t="s">
        <v>121</v>
      </c>
      <c r="B47" s="21" t="n">
        <v>1373363</v>
      </c>
      <c r="C47" s="21" t="n">
        <v>208426</v>
      </c>
      <c r="D47" s="21" t="n">
        <v>14925</v>
      </c>
      <c r="E47" s="21" t="n">
        <v>15711</v>
      </c>
      <c r="F47" s="21" t="n">
        <v>5984</v>
      </c>
      <c r="G47" s="21"/>
      <c r="H47" s="21" t="n">
        <v>48029</v>
      </c>
      <c r="I47" s="21" t="n">
        <v>96923</v>
      </c>
      <c r="J47" s="21" t="n">
        <v>14272</v>
      </c>
      <c r="K47" s="21" t="n">
        <v>17576</v>
      </c>
      <c r="L47" s="21" t="n">
        <v>305</v>
      </c>
      <c r="M47" s="21" t="n">
        <v>30827</v>
      </c>
      <c r="N47" s="21" t="n">
        <v>152629</v>
      </c>
      <c r="O47" s="21" t="n">
        <v>4247</v>
      </c>
      <c r="P47" s="21" t="n">
        <v>63398</v>
      </c>
      <c r="Q47" s="21" t="n">
        <v>45322</v>
      </c>
      <c r="R47" s="21" t="n">
        <v>41265</v>
      </c>
      <c r="S47" s="21" t="n">
        <v>146440</v>
      </c>
      <c r="T47" s="21" t="n">
        <v>120968</v>
      </c>
      <c r="U47" s="21" t="n">
        <v>1484</v>
      </c>
      <c r="V47" s="21" t="n">
        <v>133747</v>
      </c>
      <c r="W47" s="21" t="n">
        <v>750</v>
      </c>
      <c r="X47" s="21" t="n">
        <v>2065</v>
      </c>
      <c r="Y47" s="21" t="n">
        <v>65004</v>
      </c>
      <c r="Z47" s="21" t="n">
        <v>12967</v>
      </c>
      <c r="AA47" s="21" t="n">
        <v>11214</v>
      </c>
      <c r="AB47" s="21" t="n">
        <v>45927</v>
      </c>
      <c r="AC47" s="21" t="n">
        <v>50</v>
      </c>
      <c r="AD47" s="21" t="n">
        <v>355</v>
      </c>
      <c r="AE47" s="21" t="n">
        <v>2932</v>
      </c>
      <c r="AF47" s="21" t="n">
        <v>18777</v>
      </c>
      <c r="AG47" s="21" t="n">
        <v>50844</v>
      </c>
    </row>
    <row r="48" customFormat="false" ht="15" hidden="false" customHeight="true" outlineLevel="0" collapsed="false">
      <c r="A48" s="20" t="s">
        <v>122</v>
      </c>
      <c r="B48" s="21" t="n">
        <v>1230177</v>
      </c>
      <c r="C48" s="21" t="n">
        <v>205213</v>
      </c>
      <c r="D48" s="21" t="n">
        <v>32627</v>
      </c>
      <c r="E48" s="21" t="n">
        <v>12217</v>
      </c>
      <c r="F48" s="21" t="n">
        <v>8147</v>
      </c>
      <c r="G48" s="21"/>
      <c r="H48" s="21" t="n">
        <v>61434</v>
      </c>
      <c r="I48" s="21" t="n">
        <v>106492</v>
      </c>
      <c r="J48" s="21" t="n">
        <v>15646</v>
      </c>
      <c r="K48" s="21" t="n">
        <v>14827</v>
      </c>
      <c r="L48" s="21" t="n">
        <v>1325</v>
      </c>
      <c r="M48" s="21" t="n">
        <v>29998</v>
      </c>
      <c r="N48" s="21" t="n">
        <v>161044</v>
      </c>
      <c r="O48" s="21" t="n">
        <v>7163</v>
      </c>
      <c r="P48" s="21" t="n">
        <v>43539</v>
      </c>
      <c r="Q48" s="21" t="n">
        <v>45902</v>
      </c>
      <c r="R48" s="21" t="n">
        <v>27844</v>
      </c>
      <c r="S48" s="21" t="n">
        <v>61181</v>
      </c>
      <c r="T48" s="21" t="n">
        <v>57117</v>
      </c>
      <c r="U48" s="21" t="n">
        <v>1941</v>
      </c>
      <c r="V48" s="21" t="n">
        <v>87671</v>
      </c>
      <c r="W48" s="21" t="n">
        <v>1320</v>
      </c>
      <c r="X48" s="21" t="n">
        <v>2526</v>
      </c>
      <c r="Y48" s="21" t="n">
        <v>65600</v>
      </c>
      <c r="Z48" s="21" t="n">
        <v>43181</v>
      </c>
      <c r="AA48" s="21" t="n">
        <v>16438</v>
      </c>
      <c r="AB48" s="21" t="n">
        <v>35558</v>
      </c>
      <c r="AC48" s="21" t="n">
        <v>80</v>
      </c>
      <c r="AD48" s="21"/>
      <c r="AE48" s="21"/>
      <c r="AF48" s="21" t="n">
        <v>18607</v>
      </c>
      <c r="AG48" s="21" t="n">
        <v>65539</v>
      </c>
    </row>
    <row r="49" customFormat="false" ht="15" hidden="false" customHeight="true" outlineLevel="0" collapsed="false">
      <c r="A49" s="20" t="s">
        <v>123</v>
      </c>
      <c r="B49" s="21" t="n">
        <v>4210446</v>
      </c>
      <c r="C49" s="21" t="n">
        <v>622827</v>
      </c>
      <c r="D49" s="21" t="n">
        <v>25516</v>
      </c>
      <c r="E49" s="21" t="n">
        <v>47997</v>
      </c>
      <c r="F49" s="21" t="n">
        <v>26181</v>
      </c>
      <c r="G49" s="21"/>
      <c r="H49" s="21" t="n">
        <v>174998</v>
      </c>
      <c r="I49" s="21" t="n">
        <v>129784</v>
      </c>
      <c r="J49" s="21" t="n">
        <v>33322</v>
      </c>
      <c r="K49" s="21" t="n">
        <v>36800</v>
      </c>
      <c r="L49" s="21" t="n">
        <v>959</v>
      </c>
      <c r="M49" s="21" t="n">
        <v>105052</v>
      </c>
      <c r="N49" s="21" t="n">
        <v>613943</v>
      </c>
      <c r="O49" s="21" t="n">
        <v>20441</v>
      </c>
      <c r="P49" s="21" t="n">
        <v>194919</v>
      </c>
      <c r="Q49" s="21" t="n">
        <v>196949</v>
      </c>
      <c r="R49" s="21" t="n">
        <v>94260</v>
      </c>
      <c r="S49" s="21" t="n">
        <v>361586</v>
      </c>
      <c r="T49" s="21" t="n">
        <v>208521</v>
      </c>
      <c r="U49" s="21" t="n">
        <v>9607</v>
      </c>
      <c r="V49" s="21" t="n">
        <v>487805</v>
      </c>
      <c r="W49" s="21" t="n">
        <v>651</v>
      </c>
      <c r="X49" s="21" t="n">
        <v>7286</v>
      </c>
      <c r="Y49" s="21" t="n">
        <v>260148</v>
      </c>
      <c r="Z49" s="21" t="n">
        <v>140191</v>
      </c>
      <c r="AA49" s="21" t="n">
        <v>87954</v>
      </c>
      <c r="AB49" s="21" t="n">
        <v>67006</v>
      </c>
      <c r="AC49" s="21"/>
      <c r="AD49" s="21" t="n">
        <v>356</v>
      </c>
      <c r="AE49" s="21"/>
      <c r="AF49" s="21" t="n">
        <v>83825</v>
      </c>
      <c r="AG49" s="21" t="n">
        <v>171562</v>
      </c>
    </row>
    <row r="50" customFormat="false" ht="1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  <c r="P50" s="24"/>
      <c r="Q50" s="8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4.2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</sheetData>
  <mergeCells count="3">
    <mergeCell ref="A1:AG1"/>
    <mergeCell ref="AF3:AG3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3:37Z</dcterms:created>
  <dc:creator>GYY</dc:creator>
  <dc:description/>
  <dc:language>en-US</dc:language>
  <cp:lastModifiedBy>yeliqi</cp:lastModifiedBy>
  <dcterms:modified xsi:type="dcterms:W3CDTF">2005-09-13T01:43:07Z</dcterms:modified>
  <cp:revision>0</cp:revision>
  <dc:subject/>
  <dc:title/>
</cp:coreProperties>
</file>